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Nikola Switch V02" sheetId="1" state="visible" r:id="rId2"/>
  </sheets>
  <definedNames>
    <definedName function="false" hidden="false" localSheetId="0" name="_xlnm.Print_Area" vbProcedure="false">'Nikola Switch V02'!$B$2:$Q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1"/>
            <color rgb="FF000000"/>
            <rFont val="Tahoma"/>
            <family val="2"/>
          </rPr>
          <t xml:space="preserve">Rong-Feng Chang:
</t>
        </r>
        <r>
          <rPr>
            <sz val="11"/>
            <color rgb="FF000000"/>
            <rFont val="Tahoma"/>
            <family val="2"/>
          </rPr>
          <t xml:space="preserve">Remove Combo ports due to cost concern 
(market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36</xdr:rowOff>
              </xdr:from>
              <xdr:to>
                <xdr:col>6</xdr:col>
                <xdr:colOff>-13</xdr:colOff>
                <xdr:row>56</xdr:row>
                <xdr:rowOff>-1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1"/>
            <color rgb="FF000000"/>
            <rFont val="Tahoma"/>
            <family val="2"/>
          </rPr>
          <t xml:space="preserve">Rong-Feng Chang:
</t>
        </r>
        <r>
          <rPr>
            <sz val="11"/>
            <color rgb="FF000000"/>
            <rFont val="Tahoma"/>
            <family val="2"/>
          </rPr>
          <t xml:space="preserve">Remove Combo ports due to cost concern 
(market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6</xdr:row>
                <xdr:rowOff>34</xdr:rowOff>
              </xdr:from>
              <xdr:to>
                <xdr:col>6</xdr:col>
                <xdr:colOff>-14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449">
  <si>
    <t xml:space="preserve">SKU Model Name </t>
  </si>
  <si>
    <t xml:space="preserve">PID
 (Ordering P/N)</t>
  </si>
  <si>
    <t xml:space="preserve">Description</t>
  </si>
  <si>
    <t xml:space="preserve">Shipping
Version</t>
  </si>
  <si>
    <t xml:space="preserve">Total 
System 
ports</t>
  </si>
  <si>
    <t xml:space="preserve">Copper FE/GE  ports
(RJ45)</t>
  </si>
  <si>
    <t xml:space="preserve">Combo ports
(RJ45 + SFP)</t>
  </si>
  <si>
    <t xml:space="preserve">Dedicated Mini-GBIC SFP  or SFP+(10G) ports</t>
  </si>
  <si>
    <t xml:space="preserve">Flash</t>
  </si>
  <si>
    <t xml:space="preserve">CPU Memory
 DRAM</t>
  </si>
  <si>
    <t xml:space="preserve">Power Dedicated
 to POE  </t>
  </si>
  <si>
    <t xml:space="preserve">System Power Consumption w/o POE (Measured at AC)</t>
  </si>
  <si>
    <t xml:space="preserve">Forwarding Rate 
Mpps</t>
  </si>
  <si>
    <t xml:space="preserve">Switching Capacity Gbps</t>
  </si>
  <si>
    <t xml:space="preserve">FAN
(No./ speed)</t>
  </si>
  <si>
    <t xml:space="preserve">Enclosure
Dimension 
(LxHxW)</t>
  </si>
  <si>
    <t xml:space="preserve">Unit
Weight</t>
  </si>
  <si>
    <t xml:space="preserve">MTBF @25C (Hr)   </t>
  </si>
  <si>
    <t xml:space="preserve">MTBF @40C  (hr)</t>
  </si>
  <si>
    <t xml:space="preserve">*</t>
  </si>
  <si>
    <t xml:space="preserve">ESW2-350G-52</t>
  </si>
  <si>
    <t xml:space="preserve">ESW2-350G-52-K9</t>
  </si>
  <si>
    <t xml:space="preserve">48 GE + 4 GE (2 preferred as 5G/XG) - 2 shared SFP slots; INTL PWR</t>
  </si>
  <si>
    <t xml:space="preserve">V01</t>
  </si>
  <si>
    <t xml:space="preserve">48GE+4 GE</t>
  </si>
  <si>
    <t xml:space="preserve">50 GE ports 
g1-g25, g49
g26-g48, g50</t>
  </si>
  <si>
    <t xml:space="preserve">2 on port 
 g51, g52.</t>
  </si>
  <si>
    <t xml:space="preserve">N/A</t>
  </si>
  <si>
    <t xml:space="preserve">16MB</t>
  </si>
  <si>
    <t xml:space="preserve">128MB</t>
  </si>
  <si>
    <t xml:space="preserve">110V/0.362A/39.6W                     220V/0.213A/40.4W </t>
  </si>
  <si>
    <t xml:space="preserve">2 pcs/6500rpm
No Fan speed control</t>
  </si>
  <si>
    <t xml:space="preserve">440X44X375mm</t>
  </si>
  <si>
    <t xml:space="preserve">5.23kg</t>
  </si>
  <si>
    <t xml:space="preserve">136378.46 (Base on 50degC)</t>
  </si>
  <si>
    <t xml:space="preserve">ESW2-350G-52DC </t>
  </si>
  <si>
    <t xml:space="preserve">ESW2-350G-52DC-K9</t>
  </si>
  <si>
    <t xml:space="preserve">48 GE + 4 GE (2 preferred as 5G/XG) - 2 shared SFP slots; DC Input.</t>
  </si>
  <si>
    <t xml:space="preserve">40.6W (-48V DC POWER)</t>
  </si>
  <si>
    <t xml:space="preserve">5.16kg</t>
  </si>
  <si>
    <t xml:space="preserve">151294.53 (Base on 50degC)</t>
  </si>
  <si>
    <t xml:space="preserve">ESW2-550X-48 </t>
  </si>
  <si>
    <t xml:space="preserve">ESW2-550X-48-K9</t>
  </si>
  <si>
    <t xml:space="preserve">48-Port Gigabit with 4-Port 10-Gigabit POE Stackable Managed Switch;DC Input.</t>
  </si>
  <si>
    <t xml:space="preserve">48GE+4 10GE</t>
  </si>
  <si>
    <t xml:space="preserve">48 GE ports 
g1-g24
g25-g48</t>
  </si>
  <si>
    <t xml:space="preserve">4 10GE on 
XG1 -XG4</t>
  </si>
  <si>
    <t xml:space="preserve">32MB</t>
  </si>
  <si>
    <t xml:space="preserve">512MB</t>
  </si>
  <si>
    <t xml:space="preserve">110V/0.498A/54.9W                     220V/0.274A/55.4W </t>
  </si>
  <si>
    <t xml:space="preserve">5.44kg</t>
  </si>
  <si>
    <t xml:space="preserve">118456.5 (Base on 50degC)</t>
  </si>
  <si>
    <t xml:space="preserve">ESW2-550X-48DC  </t>
  </si>
  <si>
    <t xml:space="preserve">ESW2-550X-48DC-K9</t>
  </si>
  <si>
    <t xml:space="preserve">57W (-48V DC POWER)</t>
  </si>
  <si>
    <t xml:space="preserve">5.37kg</t>
  </si>
  <si>
    <t xml:space="preserve">123004.4 (Base on 50degC)</t>
  </si>
  <si>
    <t xml:space="preserve">SG500X-24</t>
  </si>
  <si>
    <t xml:space="preserve">SG500X-24-K9</t>
  </si>
  <si>
    <t xml:space="preserve">24-Port Gigabit with 4-Port 10-Gigabit Stackable Managed Switch</t>
  </si>
  <si>
    <t xml:space="preserve">24GE+4 10GE</t>
  </si>
  <si>
    <t xml:space="preserve">24 GE ports 
g1-g12
g13-g24</t>
  </si>
  <si>
    <t xml:space="preserve">256MB</t>
  </si>
  <si>
    <t xml:space="preserve">110V/0.571A/34.6W                     220V/0.354A/38.3W </t>
  </si>
  <si>
    <t xml:space="preserve">1 pcs/6300rpm
No Fan speed control</t>
  </si>
  <si>
    <t xml:space="preserve">440 x 44 x 257 mm</t>
  </si>
  <si>
    <t xml:space="preserve">3.45 Kg</t>
  </si>
  <si>
    <t xml:space="preserve">379975.1</t>
  </si>
  <si>
    <t xml:space="preserve">197821.2 (Base on 45degC)</t>
  </si>
  <si>
    <t xml:space="preserve">SG500X-24P</t>
  </si>
  <si>
    <t xml:space="preserve">SG500X-24P-K9</t>
  </si>
  <si>
    <t xml:space="preserve">24-Port Gigabit with 4-Port 10-Gigabit POE Stackable Managed Switch</t>
  </si>
  <si>
    <t xml:space="preserve">375W</t>
  </si>
  <si>
    <t xml:space="preserve">110V/0.552A/55.8W                     220V/0.351A/57.0W </t>
  </si>
  <si>
    <t xml:space="preserve">3 pcs/9500rpm and
Fan speed control</t>
  </si>
  <si>
    <t xml:space="preserve">440 x 44 x 350  mm</t>
  </si>
  <si>
    <t xml:space="preserve">5.25 Kg</t>
  </si>
  <si>
    <t xml:space="preserve">172522.0</t>
  </si>
  <si>
    <t xml:space="preserve">107829.7 (Base on 45degC)</t>
  </si>
  <si>
    <t xml:space="preserve">SG500X-48</t>
  </si>
  <si>
    <t xml:space="preserve">SG500X-48-K9</t>
  </si>
  <si>
    <t xml:space="preserve">48-Port Gigabit with 4-Port 10-Gigabit Stackable Managed Switch</t>
  </si>
  <si>
    <t xml:space="preserve">110V/0.561A/59.4W                     220V/0.303A/59.4W </t>
  </si>
  <si>
    <t xml:space="preserve">2 pcs/5000rpm
No Fan speed control</t>
  </si>
  <si>
    <t xml:space="preserve">4.01 Kg</t>
  </si>
  <si>
    <t xml:space="preserve">229084.5</t>
  </si>
  <si>
    <t xml:space="preserve">131113.5 (Base on 45degC)</t>
  </si>
  <si>
    <t xml:space="preserve">SG500X-48P</t>
  </si>
  <si>
    <t xml:space="preserve">SG500X-48P-K9</t>
  </si>
  <si>
    <t xml:space="preserve">48-Port Gigabit with 4-Port 10-Gigabit POE Stackable Managed Switch</t>
  </si>
  <si>
    <t xml:space="preserve">110V/0.709A/73.1W                     220V/0.424A/73.4W </t>
  </si>
  <si>
    <t xml:space="preserve">4 pcs/9500rpm and
Fan speed control</t>
  </si>
  <si>
    <t xml:space="preserve">5.74 Kg</t>
  </si>
  <si>
    <t xml:space="preserve">189139.5</t>
  </si>
  <si>
    <t xml:space="preserve">126989.3 (Base on 45degC)</t>
  </si>
  <si>
    <t xml:space="preserve">SG500-28</t>
  </si>
  <si>
    <t xml:space="preserve">SG500-28-K9</t>
  </si>
  <si>
    <t xml:space="preserve">24 GE + 4 GE (2 preferred as 5G/XG) - 2 shared SFP slots; INTL PWR</t>
  </si>
  <si>
    <t xml:space="preserve">24GE +4 GE</t>
  </si>
  <si>
    <t xml:space="preserve">2 , on port 
 g25, g26.</t>
  </si>
  <si>
    <t xml:space="preserve">2 on port 
 g27, g28.</t>
  </si>
  <si>
    <t xml:space="preserve">110V/0.0.428A/22.5W                     220V/0.242A/22.7W </t>
  </si>
  <si>
    <t xml:space="preserve">No Fan</t>
  </si>
  <si>
    <t xml:space="preserve">3.4 kg</t>
  </si>
  <si>
    <t xml:space="preserve">224382.6</t>
  </si>
  <si>
    <t xml:space="preserve">117091.9 (Base on 45degC)</t>
  </si>
  <si>
    <t xml:space="preserve">SG500-28P</t>
  </si>
  <si>
    <t xml:space="preserve">SG500-28P-K9</t>
  </si>
  <si>
    <t xml:space="preserve">24 GE + 4 GE (2 preferred as 5G/XG) - 2 shared SFP slots + 802.3at POE on 24 ports (POE Budget 180W); INTL PWR</t>
  </si>
  <si>
    <t xml:space="preserve">24GE+4 GE</t>
  </si>
  <si>
    <t xml:space="preserve">180W</t>
  </si>
  <si>
    <t xml:space="preserve">110V/0.305A/32.3W                     220V/0.223A/33.3W </t>
  </si>
  <si>
    <t xml:space="preserve">2 pcs/ 6300rpm
No Fan speed control</t>
  </si>
  <si>
    <t xml:space="preserve">3.95 kg</t>
  </si>
  <si>
    <t xml:space="preserve">358047.7</t>
  </si>
  <si>
    <t xml:space="preserve">200821.3 (Base on 45degC)</t>
  </si>
  <si>
    <t xml:space="preserve">SG500-52</t>
  </si>
  <si>
    <t xml:space="preserve">SG500-52-K9</t>
  </si>
  <si>
    <t xml:space="preserve">2, on port 
 g49, g50.</t>
  </si>
  <si>
    <t xml:space="preserve">110V/0.368A/40.3W                     220V/0.376A/40.8W </t>
  </si>
  <si>
    <t xml:space="preserve">441 x 44 x 257 mm</t>
  </si>
  <si>
    <t xml:space="preserve">214953.7</t>
  </si>
  <si>
    <t xml:space="preserve">126231.9 (Base on 45degC)</t>
  </si>
  <si>
    <t xml:space="preserve">SG500-52P</t>
  </si>
  <si>
    <t xml:space="preserve">SG500-52P-K9</t>
  </si>
  <si>
    <t xml:space="preserve">48 GE + 4 GE (2 preferred as 5G/XG) - 2 shared SFP slots + 802.3at POE on 24 ports (POE Budget 375W); INTL PWR</t>
  </si>
  <si>
    <t xml:space="preserve">110V/0.596A/60.7W                     220V/0.370A/61.3W </t>
  </si>
  <si>
    <t xml:space="preserve">5.61 kg</t>
  </si>
  <si>
    <t xml:space="preserve">181741.2</t>
  </si>
  <si>
    <t xml:space="preserve">118552.9 (Base on 45degC)</t>
  </si>
  <si>
    <t xml:space="preserve">SF500-24</t>
  </si>
  <si>
    <t xml:space="preserve">SF500-24-K9</t>
  </si>
  <si>
    <t xml:space="preserve">Stackable 24 FE + 4 GE (2 shared SFP slots) Stackable; INTL PWR</t>
  </si>
  <si>
    <t xml:space="preserve">24FE +4 GE</t>
  </si>
  <si>
    <t xml:space="preserve">24FE (e1-e24)
</t>
  </si>
  <si>
    <t xml:space="preserve">2, on port 
2GE (g1, g2)</t>
  </si>
  <si>
    <t xml:space="preserve">2 on port 
 g3, g4.</t>
  </si>
  <si>
    <t xml:space="preserve">110V/0.226A/13.7W                     220V/0.160A/14.8W </t>
  </si>
  <si>
    <t xml:space="preserve">3.09 kg</t>
  </si>
  <si>
    <t xml:space="preserve">162076.8 (Base on 45degC)</t>
  </si>
  <si>
    <t xml:space="preserve">SF500--24P</t>
  </si>
  <si>
    <t xml:space="preserve">SF500--24P-K9</t>
  </si>
  <si>
    <t xml:space="preserve">Stackable 24 FE + 4 GE (2 shared SFP slots) + POE-capable on all FE ports, POE Budget 180W ) Stackable; INTL PWR</t>
  </si>
  <si>
    <t xml:space="preserve">24FE+4 GE</t>
  </si>
  <si>
    <t xml:space="preserve">2 on port 
2GE (g1, g2)</t>
  </si>
  <si>
    <t xml:space="preserve">110V/0.246A/25.1W                     220V/0.202A/26.1W </t>
  </si>
  <si>
    <t xml:space="preserve">3.73 kg</t>
  </si>
  <si>
    <t xml:space="preserve">364792.4</t>
  </si>
  <si>
    <t xml:space="preserve">198687.0 (Base on 45degC)</t>
  </si>
  <si>
    <t xml:space="preserve">SF500--48</t>
  </si>
  <si>
    <t xml:space="preserve">SF500--48-K9</t>
  </si>
  <si>
    <t xml:space="preserve">Stackable 48 FE + 4 GE (2 shared SFP slots); INTL PWR</t>
  </si>
  <si>
    <t xml:space="preserve">48FE+4 GE</t>
  </si>
  <si>
    <t xml:space="preserve">48FE (e1-e48)
</t>
  </si>
  <si>
    <t xml:space="preserve">110V/0.445A/25.6W                     220V/0.268A/26.0W </t>
  </si>
  <si>
    <t xml:space="preserve">3.43 kg</t>
  </si>
  <si>
    <t xml:space="preserve">203247.7</t>
  </si>
  <si>
    <t xml:space="preserve">103602.3 (Base on 45degC)</t>
  </si>
  <si>
    <t xml:space="preserve">SF500--48P</t>
  </si>
  <si>
    <t xml:space="preserve">SF500--48P-K9</t>
  </si>
  <si>
    <t xml:space="preserve">Stackable 48 FE + 4 GE (2 shared SFP slots) + POE-capable on all FE ports,POE Budget 375W ) Stackable; INTL PWR</t>
  </si>
  <si>
    <t xml:space="preserve">110V/0.436A/43.2W                     220V/0.296A/44.3W </t>
  </si>
  <si>
    <t xml:space="preserve">191061.8</t>
  </si>
  <si>
    <t xml:space="preserve">113496.6 (Base on 45degC)</t>
  </si>
  <si>
    <t xml:space="preserve">SG300-28
 </t>
  </si>
  <si>
    <t xml:space="preserve">SRW2024-K9</t>
  </si>
  <si>
    <t xml:space="preserve">24 GE + 4 GE - 2 shared SFP slots; INTL PWR</t>
  </si>
  <si>
    <t xml:space="preserve">V02</t>
  </si>
  <si>
    <t xml:space="preserve">26 GE ports
g1-g12, g25
g13-g24,g26</t>
  </si>
  <si>
    <t xml:space="preserve">110V/0.362A/19.1W                     220V/0.217A/19.7W </t>
  </si>
  <si>
    <t xml:space="preserve">3.28 kg</t>
  </si>
  <si>
    <t xml:space="preserve">789465.4</t>
  </si>
  <si>
    <t xml:space="preserve">SG300-28P
 </t>
  </si>
  <si>
    <t xml:space="preserve">SRW2024P-K9</t>
  </si>
  <si>
    <t xml:space="preserve">24 GE + 4 GE - 2 shared SFP slots + POE on 24GE ports (POE Budget 180W); INTL PWR</t>
  </si>
  <si>
    <t xml:space="preserve">110V/0.281A/29.1W                     220V/0.204A/30.1W </t>
  </si>
  <si>
    <t xml:space="preserve">2 pcs/6300rpm
No Fan speed control</t>
  </si>
  <si>
    <t xml:space="preserve">3.90 kg</t>
  </si>
  <si>
    <t xml:space="preserve">837930.7</t>
  </si>
  <si>
    <t xml:space="preserve">SG300-52
 </t>
  </si>
  <si>
    <t xml:space="preserve">SRW2048-K9</t>
  </si>
  <si>
    <t xml:space="preserve">48 GE + 4 GE - 2 shared SFP slots; INTL PWR</t>
  </si>
  <si>
    <t xml:space="preserve">48GE +4 GE</t>
  </si>
  <si>
    <t xml:space="preserve">110V/0.375A/40.71W                     220V/0.414A/41.23W </t>
  </si>
  <si>
    <t xml:space="preserve">3.84 kg</t>
  </si>
  <si>
    <t xml:space="preserve">415632.2</t>
  </si>
  <si>
    <t xml:space="preserve">SF300-24
 </t>
  </si>
  <si>
    <t xml:space="preserve">SRW224G4-K9</t>
  </si>
  <si>
    <t xml:space="preserve">24 FE + 4 GE (2 shared SFP slots); INTL PWR</t>
  </si>
  <si>
    <t xml:space="preserve">24FE (e1-e24)
2GE (g1, g2)</t>
  </si>
  <si>
    <t xml:space="preserve">110V/0.273A/14.0W                     220V/0.168A/14.9W </t>
  </si>
  <si>
    <t xml:space="preserve">511416.5</t>
  </si>
  <si>
    <t xml:space="preserve">SF300-24P
 </t>
  </si>
  <si>
    <t xml:space="preserve">SRW224G4P-K9</t>
  </si>
  <si>
    <t xml:space="preserve">24 FE + 4 GE (2 shared SFP slots) + POE-capable on all FE ports; POE Budget - 180W ; INTL PWR</t>
  </si>
  <si>
    <t xml:space="preserve">110V/0.239A/24.5W                     220V/0.183A/25.3W </t>
  </si>
  <si>
    <t xml:space="preserve">460617.1</t>
  </si>
  <si>
    <t xml:space="preserve">SF300-48 </t>
  </si>
  <si>
    <t xml:space="preserve">SRW248G4-K9</t>
  </si>
  <si>
    <t xml:space="preserve">48 FE + 4 GE (2 shared SFP slots); INTL PWR</t>
  </si>
  <si>
    <t xml:space="preserve">48FE (e1-e48)
2GE (g1, g2)</t>
  </si>
  <si>
    <t xml:space="preserve">110V/0.401A/23.6W                     220V/0.243A/23.9W </t>
  </si>
  <si>
    <t xml:space="preserve">3.39 kg</t>
  </si>
  <si>
    <t xml:space="preserve">374928.5</t>
  </si>
  <si>
    <t xml:space="preserve">SF300-48P
 </t>
  </si>
  <si>
    <t xml:space="preserve">SRW248G4P-K9</t>
  </si>
  <si>
    <t xml:space="preserve">48 FE + 4 GE (2 shared SFP slots) + POE-capable on all FE ports; POE Budget - 375W ; INTL PWR</t>
  </si>
  <si>
    <t xml:space="preserve">110V/0.437A/44.9W                     220V/0.274A/45.2W </t>
  </si>
  <si>
    <t xml:space="preserve">5.87 kg</t>
  </si>
  <si>
    <t xml:space="preserve">320274.0</t>
  </si>
  <si>
    <t xml:space="preserve">SF300-24MP</t>
  </si>
  <si>
    <t xml:space="preserve">SF300-24MP-K9</t>
  </si>
  <si>
    <t xml:space="preserve">24 FE + 4 GE (2 shared SFP slots) + 802.3at POE on 24 ports on all FE ports; POE Budget - 375W ; INTL PWR</t>
  </si>
  <si>
    <t xml:space="preserve">110V/0.383A/36.3W                     220V/0.270A/36.9W </t>
  </si>
  <si>
    <t xml:space="preserve">5.08kg</t>
  </si>
  <si>
    <t xml:space="preserve">135669.9 (Base on 50degC)</t>
  </si>
  <si>
    <t xml:space="preserve">SG300-28MP</t>
  </si>
  <si>
    <t xml:space="preserve">SG300-28MP-K9</t>
  </si>
  <si>
    <t xml:space="preserve">24 GE + 4 GE - 2 shared SFP slots + 802.3at POE on 24 ports (POE Budget 375W); INTL PWR</t>
  </si>
  <si>
    <t xml:space="preserve">110V/0.425A/41.6W                     220V/0.291A/42.2W </t>
  </si>
  <si>
    <t xml:space="preserve">5.26kg</t>
  </si>
  <si>
    <t xml:space="preserve">258211.0</t>
  </si>
  <si>
    <t xml:space="preserve">138676.92 (Base on 50degC)</t>
  </si>
  <si>
    <t xml:space="preserve">SF200-24</t>
  </si>
  <si>
    <t xml:space="preserve">SLM224GT</t>
  </si>
  <si>
    <t xml:space="preserve">24 FE + 2 GE (2 shared SFP slots); INTL PWR</t>
  </si>
  <si>
    <t xml:space="preserve">24FE+2 GE</t>
  </si>
  <si>
    <t xml:space="preserve">2 on port 
 g1, g2.</t>
  </si>
  <si>
    <t xml:space="preserve">110V/0.239A/12.2W                     220V/0.145A/12.7W </t>
  </si>
  <si>
    <t xml:space="preserve">3.04kg</t>
  </si>
  <si>
    <t xml:space="preserve">720714.6</t>
  </si>
  <si>
    <t xml:space="preserve">SF200-24P</t>
  </si>
  <si>
    <t xml:space="preserve">SLM224PT</t>
  </si>
  <si>
    <t xml:space="preserve">24 FE + 2 GE (2 shared SFP slots) + POE-capable on 12  FE ports (POE Budget 100W); INTL PWR</t>
  </si>
  <si>
    <t xml:space="preserve">100W</t>
  </si>
  <si>
    <t xml:space="preserve">110V/0.286A/18.4W                     220V/0.175A/20.2W  </t>
  </si>
  <si>
    <t xml:space="preserve">3.45kg</t>
  </si>
  <si>
    <t xml:space="preserve">468790.8</t>
  </si>
  <si>
    <t xml:space="preserve">SF200-48</t>
  </si>
  <si>
    <t xml:space="preserve">SLM248GT</t>
  </si>
  <si>
    <t xml:space="preserve">48 FE + 2 GE (2 shared SFP slots); INTL PWR</t>
  </si>
  <si>
    <t xml:space="preserve">48FE+2 GE</t>
  </si>
  <si>
    <t xml:space="preserve">48FE (e1-e48)
 </t>
  </si>
  <si>
    <t xml:space="preserve">110V/0.357A/21.0W                     220V/0.219A/21.4W </t>
  </si>
  <si>
    <t xml:space="preserve">3.42kg</t>
  </si>
  <si>
    <t xml:space="preserve">756563.1</t>
  </si>
  <si>
    <t xml:space="preserve">SF200-48P</t>
  </si>
  <si>
    <t xml:space="preserve">SLM248PT</t>
  </si>
  <si>
    <t xml:space="preserve">48 FE + 2 GE (2 shared SFP slots) + POE-capable on 24 FE ports; POE Budget 180W; INTL PWR</t>
  </si>
  <si>
    <t xml:space="preserve">110V/0.302A/31.6W                     220V/0.209A/32.5W </t>
  </si>
  <si>
    <t xml:space="preserve">4.73kg</t>
  </si>
  <si>
    <t xml:space="preserve">312876.2</t>
  </si>
  <si>
    <t xml:space="preserve">SG200-26</t>
  </si>
  <si>
    <t xml:space="preserve">SLM2024T</t>
  </si>
  <si>
    <t xml:space="preserve">24 GE + 2 GE - 2 shared SFP slots; INTL PWR</t>
  </si>
  <si>
    <t xml:space="preserve">24GE + 2 GE</t>
  </si>
  <si>
    <t xml:space="preserve">24 GE ports
(g1-g12
g13-g24)</t>
  </si>
  <si>
    <t xml:space="preserve">2 on port 
 g25, g26.</t>
  </si>
  <si>
    <t xml:space="preserve">110V/0.340A/17.8W                     220V/0.204A/18.5W </t>
  </si>
  <si>
    <t xml:space="preserve">3.24kg</t>
  </si>
  <si>
    <t xml:space="preserve">869941.7</t>
  </si>
  <si>
    <t xml:space="preserve">SG200-26P</t>
  </si>
  <si>
    <t xml:space="preserve">SLM2024PT</t>
  </si>
  <si>
    <t xml:space="preserve">24 GE + 2 GE - 2 shared SFP slots + POE on 12 GE ports (POE Budget 100W); INTL PWR</t>
  </si>
  <si>
    <t xml:space="preserve">110V/0.382A/23.0W                     220V/0.237A/23.4W </t>
  </si>
  <si>
    <t xml:space="preserve">1pcs/6300rpm
No Fan speed control</t>
  </si>
  <si>
    <t xml:space="preserve">3.61kg</t>
  </si>
  <si>
    <t xml:space="preserve">567059.9</t>
  </si>
  <si>
    <t xml:space="preserve">SG200-50</t>
  </si>
  <si>
    <t xml:space="preserve">SLM2048T</t>
  </si>
  <si>
    <t xml:space="preserve">48 GE + 2 GE - 2 shared SFP slots; INTL PWR</t>
  </si>
  <si>
    <t xml:space="preserve">48GE + 2 GE</t>
  </si>
  <si>
    <t xml:space="preserve">48 GE ports 
(g1-g24
g13-g24)</t>
  </si>
  <si>
    <t xml:space="preserve">2 on port 
 g49, g50</t>
  </si>
  <si>
    <t xml:space="preserve">110V/0.398A/43.4W                     220V/0.218A/43.5W </t>
  </si>
  <si>
    <t xml:space="preserve">3.42kg
</t>
  </si>
  <si>
    <t xml:space="preserve">793983.6</t>
  </si>
  <si>
    <t xml:space="preserve">SG200-50P</t>
  </si>
  <si>
    <t xml:space="preserve">SLM2048PT</t>
  </si>
  <si>
    <t xml:space="preserve">48 GE + 2 GE - 2 shared SFP slots+ POE on 24 GE Ports (POE Budget 180W); INTL PWR</t>
  </si>
  <si>
    <t xml:space="preserve">48 GE ports 
(g1-g24
g25-g48)</t>
  </si>
  <si>
    <t xml:space="preserve">2 on port 
 g49, g50.</t>
  </si>
  <si>
    <t xml:space="preserve">110V/0.525A/53.8W                     220V/0.329A/56.9W </t>
  </si>
  <si>
    <t xml:space="preserve">5.36kg</t>
  </si>
  <si>
    <t xml:space="preserve">449565</t>
  </si>
  <si>
    <t xml:space="preserve">SG500XG-8F8T</t>
  </si>
  <si>
    <t xml:space="preserve">SG500XG-8F8T-K9</t>
  </si>
  <si>
    <t xml:space="preserve">8 10GE + 8 XGE ; INTL PWR</t>
  </si>
  <si>
    <t xml:space="preserve">8 10GE + 8 XG (SFP+)</t>
  </si>
  <si>
    <t xml:space="preserve">8 10GE ports 
(10g1-10g8)</t>
  </si>
  <si>
    <t xml:space="preserve">8 XG ports 
(xg1-10g8</t>
  </si>
  <si>
    <t xml:space="preserve">NA</t>
  </si>
  <si>
    <t xml:space="preserve">110V/0.806A/87.7W                    220V/0.0.477A/88.4W</t>
  </si>
  <si>
    <t xml:space="preserve">5.25kg</t>
  </si>
  <si>
    <t xml:space="preserve">435235.15</t>
  </si>
  <si>
    <t xml:space="preserve">131290.04 (Base on 50degC)</t>
  </si>
  <si>
    <t xml:space="preserve">SG300-52P</t>
  </si>
  <si>
    <t xml:space="preserve">SG300-52P-K9</t>
  </si>
  <si>
    <t xml:space="preserve">50 GE ports 
g1-g24, g49
g25-g48,g50</t>
  </si>
  <si>
    <t xml:space="preserve">2 combo on port 
 g51, g52</t>
  </si>
  <si>
    <t xml:space="preserve">110V/ P=60.24W
220V / P=60.55W</t>
  </si>
  <si>
    <t xml:space="preserve">3 / 8200RPM
w/Speed control</t>
  </si>
  <si>
    <t xml:space="preserve">440x44.45x350</t>
  </si>
  <si>
    <t xml:space="preserve">5.3KG</t>
  </si>
  <si>
    <r>
      <rPr>
        <strike val="true"/>
        <sz val="10"/>
        <rFont val="Arial Unicode MS"/>
        <family val="2"/>
      </rPr>
      <t xml:space="preserve">
</t>
    </r>
    <r>
      <rPr>
        <sz val="10"/>
        <rFont val="Arial Unicode MS"/>
        <family val="2"/>
      </rPr>
      <t xml:space="preserve">100,262@45℃
80,562@50℃</t>
    </r>
  </si>
  <si>
    <t xml:space="preserve">SG300-52MP</t>
  </si>
  <si>
    <t xml:space="preserve">SG300-52MP-K9</t>
  </si>
  <si>
    <t xml:space="preserve">740W</t>
  </si>
  <si>
    <t xml:space="preserve">110V/ P=63.36W
220V / P=68.03W</t>
  </si>
  <si>
    <t xml:space="preserve">4 / 8200RPM
w/Speed control</t>
  </si>
  <si>
    <t xml:space="preserve">5.32KG</t>
  </si>
  <si>
    <t xml:space="preserve">117,130@45℃
93,132@50℃</t>
  </si>
  <si>
    <t xml:space="preserve">SG300-10SFP</t>
  </si>
  <si>
    <t xml:space="preserve">SG300-10SFP-K9</t>
  </si>
  <si>
    <t xml:space="preserve">8GE + 2 GE</t>
  </si>
  <si>
    <t xml:space="preserve">8 GE ports 
g1-g8 fiber
</t>
  </si>
  <si>
    <t xml:space="preserve">2 combo on port 
 g9, g10</t>
  </si>
  <si>
    <t xml:space="preserve">110V/ P=17.75W
220V / P=17.50W</t>
  </si>
  <si>
    <t xml:space="preserve">No</t>
  </si>
  <si>
    <t xml:space="preserve">279.4x44.45x170</t>
  </si>
  <si>
    <t xml:space="preserve">1.22KG</t>
  </si>
  <si>
    <t xml:space="preserve">132,151@45℃</t>
  </si>
  <si>
    <t xml:space="preserve">SG300-20</t>
  </si>
  <si>
    <t xml:space="preserve">SRW2016-K9</t>
  </si>
  <si>
    <t xml:space="preserve">16 GE + 4 GE - 2 shared SFP slots; INTL PWR</t>
  </si>
  <si>
    <t xml:space="preserve">16GE +4 GE</t>
  </si>
  <si>
    <t xml:space="preserve">18 GE ports 
g1-g8, g17
g9-g16,g18</t>
  </si>
  <si>
    <t xml:space="preserve">2 combo on port 
 g19, g20</t>
  </si>
  <si>
    <t xml:space="preserve">110V/ P=15.88W
220V / P=16.09W</t>
  </si>
  <si>
    <t xml:space="preserve">440x44.45x201</t>
  </si>
  <si>
    <t xml:space="preserve">2.16KG   </t>
  </si>
  <si>
    <t xml:space="preserve">SG300-10</t>
  </si>
  <si>
    <t xml:space="preserve">SRW2008-K9</t>
  </si>
  <si>
    <t xml:space="preserve">8 GE + 2 combo ports; EXT PWR</t>
  </si>
  <si>
    <t xml:space="preserve">8GE
(g1-g8)</t>
  </si>
  <si>
    <t xml:space="preserve">2 combo on port 
 g9, g10.</t>
  </si>
  <si>
    <t xml:space="preserve">110V/ P=10.23W
220V / P=10.22W</t>
  </si>
  <si>
    <t xml:space="preserve"> 1.205KG </t>
  </si>
  <si>
    <t xml:space="preserve">SG300-10P</t>
  </si>
  <si>
    <t xml:space="preserve">SRW2008P-K9</t>
  </si>
  <si>
    <t xml:space="preserve">8 GE + 2 combo ports + POE-capable on all ports (POE budget - 4 ports at 15.4W per port - 61.6W); EXT PWR</t>
  </si>
  <si>
    <t xml:space="preserve">62W
</t>
  </si>
  <si>
    <t xml:space="preserve">110V/ P=13.04W
220V / P=13.46W</t>
  </si>
  <si>
    <t xml:space="preserve"> 1.265KG</t>
  </si>
  <si>
    <t xml:space="preserve">SG300-10MP</t>
  </si>
  <si>
    <t xml:space="preserve">SRW2008MP-K9</t>
  </si>
  <si>
    <t xml:space="preserve">8 GE + 2 combo ports + POE-capable on all ports (POE budget - 8 ports at 15.4W per port); POE Budget 123W; Ext PWR</t>
  </si>
  <si>
    <t xml:space="preserve">124W
</t>
  </si>
  <si>
    <t xml:space="preserve">110V/ P=12.13W
220V / P=12.20W</t>
  </si>
  <si>
    <t xml:space="preserve">1.265KG</t>
  </si>
  <si>
    <t xml:space="preserve">SF300-08</t>
  </si>
  <si>
    <t xml:space="preserve">SRW208-K9</t>
  </si>
  <si>
    <t xml:space="preserve">8 FE; Ext PWR</t>
  </si>
  <si>
    <t xml:space="preserve">8FE</t>
  </si>
  <si>
    <t xml:space="preserve">8FE
(e1-e8)</t>
  </si>
  <si>
    <t xml:space="preserve">110V / P=6.1W
220V / P=7.2W</t>
  </si>
  <si>
    <t xml:space="preserve">1.155KG</t>
  </si>
  <si>
    <t xml:space="preserve">SF302-08</t>
  </si>
  <si>
    <t xml:space="preserve">SRW208G-K9</t>
  </si>
  <si>
    <t xml:space="preserve">8 FE + 2 GE (2 shared combo SFP); Ext PWR</t>
  </si>
  <si>
    <t xml:space="preserve">8FE+2GE</t>
  </si>
  <si>
    <t xml:space="preserve">2 combo on port 
 g1, g2.</t>
  </si>
  <si>
    <t xml:space="preserve">110V / P=8.0W
220V / P=8.6W</t>
  </si>
  <si>
    <t xml:space="preserve"> 1.175KG</t>
  </si>
  <si>
    <t xml:space="preserve">SF302-08P</t>
  </si>
  <si>
    <t xml:space="preserve">SRW208P-K9</t>
  </si>
  <si>
    <t xml:space="preserve">8 FE + 2 GE (2 shared SFP) + POE-capable on all FE ports (POE budget - 4 ports at 15.4W per port; 61.6W POE budget); Ext PWR</t>
  </si>
  <si>
    <t xml:space="preserve">110V/ P=10.3W
220V / P=11.5W</t>
  </si>
  <si>
    <t xml:space="preserve"> 1.210KG</t>
  </si>
  <si>
    <t xml:space="preserve">SF302-08MP</t>
  </si>
  <si>
    <t xml:space="preserve">SRW208MP-K9</t>
  </si>
  <si>
    <t xml:space="preserve">8 FE + 2 GE (2 shared SFP) + POE-capable on all FE ports (POE budget - 123 W); Ext PWR</t>
  </si>
  <si>
    <t xml:space="preserve">110V/ P=9.3W
220V / P=10.5W</t>
  </si>
  <si>
    <t xml:space="preserve"> 1.200KG</t>
  </si>
  <si>
    <t xml:space="preserve">SG200-18</t>
  </si>
  <si>
    <t xml:space="preserve">SLM2016T</t>
  </si>
  <si>
    <t xml:space="preserve">16 GE + 2 GE - 2 shared SFP slots; INTL PWR</t>
  </si>
  <si>
    <t xml:space="preserve">16GE + 2 GE</t>
  </si>
  <si>
    <t xml:space="preserve">16 GE ports 
(g1-g8
g9-g16)</t>
  </si>
  <si>
    <t xml:space="preserve">2 combo on port 
 g17, g18.</t>
  </si>
  <si>
    <t xml:space="preserve">110V/ P=14.32W
220V / P=14.64W</t>
  </si>
  <si>
    <t xml:space="preserve">440x44.45x202.5</t>
  </si>
  <si>
    <t xml:space="preserve"> 2.110KG</t>
  </si>
  <si>
    <t xml:space="preserve">SG200-08</t>
  </si>
  <si>
    <t xml:space="preserve">SLM2008T</t>
  </si>
  <si>
    <t xml:space="preserve">8 GE; PD Power; EXT PWR</t>
  </si>
  <si>
    <t xml:space="preserve">8GE </t>
  </si>
  <si>
    <t xml:space="preserve">8MB</t>
  </si>
  <si>
    <t xml:space="preserve">110V/ P=6.4W
220V / P=6.5W</t>
  </si>
  <si>
    <t xml:space="preserve">130x27x130</t>
  </si>
  <si>
    <t xml:space="preserve">0.44Kg</t>
  </si>
  <si>
    <t xml:space="preserve">SG200-08P</t>
  </si>
  <si>
    <t xml:space="preserve">SLM2008PT</t>
  </si>
  <si>
    <t xml:space="preserve">8 GE+ POE-capable on 4 ports (POE budget - 2 ports at 15.4W per port; POE Budget 32W); EXT PWR</t>
  </si>
  <si>
    <t xml:space="preserve">32W
</t>
  </si>
  <si>
    <t xml:space="preserve">110V/ P=7.0W
220V / P=7.5W</t>
  </si>
  <si>
    <t xml:space="preserve">0.463Kg</t>
  </si>
  <si>
    <t xml:space="preserve">SG200-10FP</t>
  </si>
  <si>
    <t xml:space="preserve">287,436 @45C</t>
  </si>
  <si>
    <t xml:space="preserve">SF200E-24</t>
  </si>
  <si>
    <t xml:space="preserve">SLM224G2T</t>
  </si>
  <si>
    <t xml:space="preserve">24 FE + 2 GE (2 shared SFP slots) Special for EM; INTL PWR</t>
  </si>
  <si>
    <t xml:space="preserve">64MB</t>
  </si>
  <si>
    <t xml:space="preserve">110V/ P=16.4W
220V / P=17.1W</t>
  </si>
  <si>
    <t xml:space="preserve">2.13KG</t>
  </si>
  <si>
    <t xml:space="preserve">SF200E-24P</t>
  </si>
  <si>
    <t xml:space="preserve">SLM224G2PT</t>
  </si>
  <si>
    <t xml:space="preserve">24 FE + 2 GE (2 shared SFP slots) + POE-capable on 12  FE ports (POE Budget 100W); INTL PWR; Special for EM;</t>
  </si>
  <si>
    <t xml:space="preserve">100W
</t>
  </si>
  <si>
    <t xml:space="preserve">110V/ P=19.5W
220V / P=19.6W</t>
  </si>
  <si>
    <t xml:space="preserve">Sys:5800RPM
wo/Speed Ctl</t>
  </si>
  <si>
    <t xml:space="preserve">3.5KG</t>
  </si>
  <si>
    <t xml:space="preserve">SF200E-48</t>
  </si>
  <si>
    <t xml:space="preserve">SLM248G2T</t>
  </si>
  <si>
    <t xml:space="preserve">48 FE + 2 GE (2 shared SFP slots) Special for EM; INTL PWR; Special for EM;</t>
  </si>
  <si>
    <t xml:space="preserve">110V/ P=35.02W
220V / P=34.57W</t>
  </si>
  <si>
    <t xml:space="preserve">3.478kg</t>
  </si>
  <si>
    <t xml:space="preserve">SF200E-48P</t>
  </si>
  <si>
    <t xml:space="preserve">SLM248G2PT</t>
  </si>
  <si>
    <t xml:space="preserve">48 FE + 2 GE (2 shared SFP slots) + POE-capable on 24 FE ports; POE Budget 180W; INTL PWR; Special for EM;</t>
  </si>
  <si>
    <t xml:space="preserve">180W
</t>
  </si>
  <si>
    <t xml:space="preserve">110V/ P=48.38W
220V / P=46.19W</t>
  </si>
  <si>
    <t xml:space="preserve">Sys:5800RPM
PSU:8500RPM
w/Speed control</t>
  </si>
  <si>
    <t xml:space="preserve">4.141kg</t>
  </si>
  <si>
    <t xml:space="preserve">SF302-08PP</t>
  </si>
  <si>
    <t xml:space="preserve">SF302-08PPK9</t>
  </si>
  <si>
    <t xml:space="preserve">8FE+2 GE</t>
  </si>
  <si>
    <t xml:space="preserve">110V/ P=9.12W
220V / P=9.31W</t>
  </si>
  <si>
    <t xml:space="preserve">1.18Kg</t>
  </si>
  <si>
    <t xml:space="preserve">SF302-08MPP</t>
  </si>
  <si>
    <t xml:space="preserve">SF302-08MPPK9</t>
  </si>
  <si>
    <t xml:space="preserve">110V/ P=9.66W
220V / P=9.83W</t>
  </si>
  <si>
    <t xml:space="preserve">SG300-10PP</t>
  </si>
  <si>
    <t xml:space="preserve">SG300-10PPK9</t>
  </si>
  <si>
    <t xml:space="preserve">110V/ P=13.37W
220V / P=12.99W</t>
  </si>
  <si>
    <t xml:space="preserve">1.24Kg</t>
  </si>
  <si>
    <t xml:space="preserve">SG300-10MPP</t>
  </si>
  <si>
    <t xml:space="preserve">SG300-10MPPK9</t>
  </si>
  <si>
    <t xml:space="preserve">110V/ P=13.41W
220V / P=13.72W</t>
  </si>
  <si>
    <t xml:space="preserve">MS200X-24</t>
  </si>
  <si>
    <t xml:space="preserve">24FE+2 GE Combo</t>
  </si>
  <si>
    <t xml:space="preserve">24FE (e1-e24)</t>
  </si>
  <si>
    <t xml:space="preserve">110V/ P=NA
220V / P=NA</t>
  </si>
  <si>
    <t xml:space="preserve">2.5KG</t>
  </si>
  <si>
    <t xml:space="preserve">MS200X-24S</t>
  </si>
  <si>
    <t xml:space="preserve">MS200X-24P</t>
  </si>
  <si>
    <t xml:space="preserve">375W
</t>
  </si>
  <si>
    <t xml:space="preserve">2 / 8200RPM
w/Speed control</t>
  </si>
  <si>
    <t xml:space="preserve">3.7K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_(\$* #,##0_);_(\$* \(#,##0\);_(\$* \-_);_(@_)"/>
    <numFmt numFmtId="168" formatCode="@"/>
    <numFmt numFmtId="169" formatCode="0.0_ "/>
    <numFmt numFmtId="170" formatCode="0"/>
    <numFmt numFmtId="171" formatCode="0.00_ "/>
    <numFmt numFmtId="172" formatCode="[$-409]#,##0_);[RED]\(#,##0\)"/>
    <numFmt numFmtId="173" formatCode="#,##0"/>
    <numFmt numFmtId="174" formatCode="0.0"/>
    <numFmt numFmtId="17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  <font>
      <strike val="true"/>
      <sz val="10"/>
      <name val="Arial Unicode MS"/>
      <family val="2"/>
    </font>
    <font>
      <sz val="10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" xfId="21"/>
    <cellStyle name="Normal 2" xfId="22"/>
    <cellStyle name="Normal_CATitle20_Runtop" xfId="23"/>
    <cellStyle name="Normal_Sheet1" xfId="24"/>
    <cellStyle name="Normal_Sheet1_SBBU Nikola Switch HW v1 5 (DNI)_24G_need fan_040709" xfId="25"/>
    <cellStyle name="一般_SBBU Nikola Switch HW v1 5 (DNI)_24G_need fan_040709" xfId="26"/>
  </cellStyles>
  <dxfs count="4">
    <dxf>
      <font>
        <name val="Arial"/>
        <family val="2"/>
        <color rgb="FFDD0806"/>
      </font>
    </dxf>
    <dxf>
      <font>
        <name val="Arial"/>
        <family val="2"/>
        <color rgb="FFF20884"/>
      </font>
    </dxf>
    <dxf>
      <font>
        <name val="Arial"/>
        <family val="2"/>
        <color rgb="FFF20884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2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K36" activeCellId="0" sqref="K3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7.85"/>
    <col collapsed="false" customWidth="true" hidden="false" outlineLevel="0" max="3" min="3" style="1" width="40.42"/>
    <col collapsed="false" customWidth="true" hidden="false" outlineLevel="0" max="4" min="4" style="1" width="9.14"/>
    <col collapsed="false" customWidth="true" hidden="false" outlineLevel="0" max="5" min="5" style="1" width="19.14"/>
    <col collapsed="false" customWidth="true" hidden="false" outlineLevel="0" max="6" min="6" style="1" width="13.28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7.28"/>
    <col collapsed="false" customWidth="true" hidden="false" outlineLevel="0" max="10" min="10" style="1" width="20.13"/>
    <col collapsed="false" customWidth="true" hidden="false" outlineLevel="0" max="11" min="11" style="1" width="25.85"/>
    <col collapsed="false" customWidth="true" hidden="false" outlineLevel="0" max="12" min="12" style="2" width="26.7"/>
    <col collapsed="false" customWidth="true" hidden="false" outlineLevel="0" max="13" min="13" style="1" width="17.7"/>
    <col collapsed="false" customWidth="true" hidden="false" outlineLevel="0" max="14" min="14" style="1" width="20.13"/>
    <col collapsed="false" customWidth="true" hidden="false" outlineLevel="0" max="15" min="15" style="3" width="15.85"/>
    <col collapsed="false" customWidth="true" hidden="false" outlineLevel="0" max="16" min="16" style="4" width="21.28"/>
    <col collapsed="false" customWidth="true" hidden="false" outlineLevel="0" max="17" min="17" style="5" width="14.41"/>
    <col collapsed="false" customWidth="false" hidden="false" outlineLevel="0" max="142" min="18" style="5" width="16.7"/>
    <col collapsed="false" customWidth="false" hidden="false" outlineLevel="0" max="257" min="143" style="1" width="16.7"/>
  </cols>
  <sheetData>
    <row r="1" s="12" customFormat="true" ht="6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8" t="s">
        <v>10</v>
      </c>
      <c r="L1" s="9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6" t="s">
        <v>18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</row>
    <row r="2" customFormat="false" ht="13.5" hidden="false" customHeight="false" outlineLevel="0" collapsed="false">
      <c r="A2" s="13"/>
      <c r="B2" s="14"/>
      <c r="C2" s="14"/>
      <c r="D2" s="13"/>
      <c r="E2" s="15"/>
      <c r="F2" s="15"/>
      <c r="G2" s="15"/>
      <c r="H2" s="15"/>
      <c r="I2" s="16"/>
      <c r="J2" s="17"/>
      <c r="K2" s="15"/>
      <c r="L2" s="18" t="s">
        <v>19</v>
      </c>
      <c r="M2" s="19"/>
      <c r="N2" s="16"/>
      <c r="O2" s="16"/>
      <c r="P2" s="20"/>
      <c r="Q2" s="20"/>
      <c r="R2" s="16"/>
      <c r="S2" s="17"/>
    </row>
    <row r="3" customFormat="false" ht="66" hidden="false" customHeight="true" outlineLevel="0" collapsed="false">
      <c r="A3" s="21" t="s">
        <v>20</v>
      </c>
      <c r="B3" s="22" t="s">
        <v>21</v>
      </c>
      <c r="C3" s="23" t="s">
        <v>22</v>
      </c>
      <c r="D3" s="24" t="s">
        <v>23</v>
      </c>
      <c r="E3" s="25" t="s">
        <v>24</v>
      </c>
      <c r="F3" s="26" t="s">
        <v>25</v>
      </c>
      <c r="G3" s="26" t="s">
        <v>26</v>
      </c>
      <c r="H3" s="26" t="s">
        <v>27</v>
      </c>
      <c r="I3" s="25" t="s">
        <v>28</v>
      </c>
      <c r="J3" s="25" t="s">
        <v>29</v>
      </c>
      <c r="K3" s="25" t="s">
        <v>27</v>
      </c>
      <c r="L3" s="26" t="s">
        <v>30</v>
      </c>
      <c r="M3" s="27" t="n">
        <f aca="false">52*1.4881</f>
        <v>77.3812</v>
      </c>
      <c r="N3" s="25" t="n">
        <v>104</v>
      </c>
      <c r="O3" s="25" t="s">
        <v>31</v>
      </c>
      <c r="P3" s="25" t="s">
        <v>32</v>
      </c>
      <c r="Q3" s="25" t="s">
        <v>33</v>
      </c>
      <c r="R3" s="25" t="n">
        <v>383429.2</v>
      </c>
      <c r="S3" s="28" t="s">
        <v>34</v>
      </c>
      <c r="T3" s="29"/>
      <c r="U3" s="29"/>
      <c r="V3" s="29"/>
      <c r="W3" s="29"/>
      <c r="X3" s="29"/>
      <c r="Y3" s="29"/>
      <c r="Z3" s="29"/>
    </row>
    <row r="4" customFormat="false" ht="66" hidden="false" customHeight="true" outlineLevel="0" collapsed="false">
      <c r="A4" s="30" t="s">
        <v>35</v>
      </c>
      <c r="B4" s="31" t="s">
        <v>36</v>
      </c>
      <c r="C4" s="32" t="s">
        <v>37</v>
      </c>
      <c r="D4" s="33" t="s">
        <v>23</v>
      </c>
      <c r="E4" s="34" t="s">
        <v>24</v>
      </c>
      <c r="F4" s="35" t="s">
        <v>25</v>
      </c>
      <c r="G4" s="35" t="s">
        <v>26</v>
      </c>
      <c r="H4" s="35" t="s">
        <v>27</v>
      </c>
      <c r="I4" s="34" t="s">
        <v>28</v>
      </c>
      <c r="J4" s="34" t="s">
        <v>29</v>
      </c>
      <c r="K4" s="34" t="s">
        <v>27</v>
      </c>
      <c r="L4" s="34" t="s">
        <v>38</v>
      </c>
      <c r="M4" s="36" t="n">
        <f aca="false">52*1.4881</f>
        <v>77.3812</v>
      </c>
      <c r="N4" s="34" t="n">
        <v>104</v>
      </c>
      <c r="O4" s="34" t="s">
        <v>31</v>
      </c>
      <c r="P4" s="34" t="s">
        <v>32</v>
      </c>
      <c r="Q4" s="34" t="s">
        <v>39</v>
      </c>
      <c r="R4" s="34" t="n">
        <v>477673.12</v>
      </c>
      <c r="S4" s="37" t="s">
        <v>40</v>
      </c>
      <c r="T4" s="29"/>
      <c r="U4" s="29"/>
      <c r="V4" s="29"/>
      <c r="W4" s="29"/>
      <c r="X4" s="29"/>
      <c r="Y4" s="29"/>
      <c r="Z4" s="29"/>
    </row>
    <row r="5" customFormat="false" ht="66" hidden="false" customHeight="true" outlineLevel="0" collapsed="false">
      <c r="A5" s="30" t="s">
        <v>41</v>
      </c>
      <c r="B5" s="31" t="s">
        <v>42</v>
      </c>
      <c r="C5" s="32" t="s">
        <v>43</v>
      </c>
      <c r="D5" s="33" t="s">
        <v>23</v>
      </c>
      <c r="E5" s="34" t="s">
        <v>44</v>
      </c>
      <c r="F5" s="35" t="s">
        <v>45</v>
      </c>
      <c r="G5" s="34" t="n">
        <v>0</v>
      </c>
      <c r="H5" s="34" t="s">
        <v>46</v>
      </c>
      <c r="I5" s="34" t="s">
        <v>47</v>
      </c>
      <c r="J5" s="34" t="s">
        <v>48</v>
      </c>
      <c r="K5" s="34" t="s">
        <v>27</v>
      </c>
      <c r="L5" s="35" t="s">
        <v>49</v>
      </c>
      <c r="M5" s="36" t="n">
        <f aca="false">88*1.4881</f>
        <v>130.9528</v>
      </c>
      <c r="N5" s="34" t="n">
        <v>176</v>
      </c>
      <c r="O5" s="34" t="s">
        <v>31</v>
      </c>
      <c r="P5" s="34" t="s">
        <v>32</v>
      </c>
      <c r="Q5" s="34" t="s">
        <v>50</v>
      </c>
      <c r="R5" s="34" t="n">
        <v>333458.3</v>
      </c>
      <c r="S5" s="37" t="s">
        <v>51</v>
      </c>
      <c r="T5" s="29"/>
      <c r="U5" s="29"/>
      <c r="V5" s="29"/>
      <c r="W5" s="29"/>
      <c r="X5" s="29"/>
      <c r="Y5" s="29"/>
      <c r="Z5" s="29"/>
    </row>
    <row r="6" customFormat="false" ht="66" hidden="false" customHeight="true" outlineLevel="0" collapsed="false">
      <c r="A6" s="30" t="s">
        <v>52</v>
      </c>
      <c r="B6" s="31" t="s">
        <v>53</v>
      </c>
      <c r="C6" s="32" t="s">
        <v>43</v>
      </c>
      <c r="D6" s="33" t="s">
        <v>23</v>
      </c>
      <c r="E6" s="34" t="s">
        <v>44</v>
      </c>
      <c r="F6" s="35" t="s">
        <v>45</v>
      </c>
      <c r="G6" s="34" t="n">
        <v>0</v>
      </c>
      <c r="H6" s="34" t="s">
        <v>46</v>
      </c>
      <c r="I6" s="34" t="s">
        <v>47</v>
      </c>
      <c r="J6" s="34" t="s">
        <v>48</v>
      </c>
      <c r="K6" s="34" t="s">
        <v>27</v>
      </c>
      <c r="L6" s="34" t="s">
        <v>54</v>
      </c>
      <c r="M6" s="36" t="n">
        <f aca="false">88*1.4881</f>
        <v>130.9528</v>
      </c>
      <c r="N6" s="34" t="n">
        <v>176</v>
      </c>
      <c r="O6" s="34" t="s">
        <v>31</v>
      </c>
      <c r="P6" s="34" t="s">
        <v>32</v>
      </c>
      <c r="Q6" s="34" t="s">
        <v>55</v>
      </c>
      <c r="R6" s="34" t="n">
        <v>372522.6</v>
      </c>
      <c r="S6" s="37" t="s">
        <v>56</v>
      </c>
      <c r="T6" s="29"/>
      <c r="U6" s="29"/>
      <c r="V6" s="29"/>
      <c r="W6" s="29"/>
      <c r="X6" s="29"/>
      <c r="Y6" s="29"/>
      <c r="Z6" s="29"/>
    </row>
    <row r="7" customFormat="false" ht="66" hidden="false" customHeight="true" outlineLevel="0" collapsed="false">
      <c r="A7" s="38" t="s">
        <v>57</v>
      </c>
      <c r="B7" s="39" t="s">
        <v>58</v>
      </c>
      <c r="C7" s="32" t="s">
        <v>59</v>
      </c>
      <c r="D7" s="33" t="s">
        <v>23</v>
      </c>
      <c r="E7" s="34" t="s">
        <v>60</v>
      </c>
      <c r="F7" s="35" t="s">
        <v>61</v>
      </c>
      <c r="G7" s="34" t="n">
        <v>0</v>
      </c>
      <c r="H7" s="34" t="s">
        <v>46</v>
      </c>
      <c r="I7" s="34" t="s">
        <v>47</v>
      </c>
      <c r="J7" s="34" t="s">
        <v>62</v>
      </c>
      <c r="K7" s="34" t="s">
        <v>27</v>
      </c>
      <c r="L7" s="35" t="s">
        <v>63</v>
      </c>
      <c r="M7" s="36" t="n">
        <f aca="false">64*1.4881</f>
        <v>95.2384</v>
      </c>
      <c r="N7" s="34" t="n">
        <v>128</v>
      </c>
      <c r="O7" s="34" t="s">
        <v>64</v>
      </c>
      <c r="P7" s="40" t="s">
        <v>65</v>
      </c>
      <c r="Q7" s="34" t="s">
        <v>66</v>
      </c>
      <c r="R7" s="41" t="s">
        <v>67</v>
      </c>
      <c r="S7" s="37" t="s">
        <v>68</v>
      </c>
    </row>
    <row r="8" customFormat="false" ht="66" hidden="false" customHeight="true" outlineLevel="0" collapsed="false">
      <c r="A8" s="38" t="s">
        <v>69</v>
      </c>
      <c r="B8" s="39" t="s">
        <v>70</v>
      </c>
      <c r="C8" s="32" t="s">
        <v>71</v>
      </c>
      <c r="D8" s="33" t="s">
        <v>23</v>
      </c>
      <c r="E8" s="34" t="s">
        <v>60</v>
      </c>
      <c r="F8" s="35" t="s">
        <v>61</v>
      </c>
      <c r="G8" s="34" t="n">
        <v>0</v>
      </c>
      <c r="H8" s="34" t="s">
        <v>46</v>
      </c>
      <c r="I8" s="34" t="s">
        <v>47</v>
      </c>
      <c r="J8" s="34" t="s">
        <v>62</v>
      </c>
      <c r="K8" s="42" t="s">
        <v>72</v>
      </c>
      <c r="L8" s="35" t="s">
        <v>73</v>
      </c>
      <c r="M8" s="36" t="n">
        <f aca="false">64*1.4881</f>
        <v>95.2384</v>
      </c>
      <c r="N8" s="34" t="n">
        <v>128</v>
      </c>
      <c r="O8" s="34" t="s">
        <v>74</v>
      </c>
      <c r="P8" s="40" t="s">
        <v>75</v>
      </c>
      <c r="Q8" s="34" t="s">
        <v>76</v>
      </c>
      <c r="R8" s="41" t="s">
        <v>77</v>
      </c>
      <c r="S8" s="37" t="s">
        <v>78</v>
      </c>
    </row>
    <row r="9" customFormat="false" ht="66" hidden="false" customHeight="true" outlineLevel="0" collapsed="false">
      <c r="A9" s="38" t="s">
        <v>79</v>
      </c>
      <c r="B9" s="39" t="s">
        <v>80</v>
      </c>
      <c r="C9" s="32" t="s">
        <v>81</v>
      </c>
      <c r="D9" s="33" t="s">
        <v>23</v>
      </c>
      <c r="E9" s="34" t="s">
        <v>44</v>
      </c>
      <c r="F9" s="35" t="s">
        <v>45</v>
      </c>
      <c r="G9" s="34" t="n">
        <v>0</v>
      </c>
      <c r="H9" s="34" t="s">
        <v>46</v>
      </c>
      <c r="I9" s="34" t="s">
        <v>47</v>
      </c>
      <c r="J9" s="34" t="s">
        <v>62</v>
      </c>
      <c r="K9" s="34" t="s">
        <v>27</v>
      </c>
      <c r="L9" s="35" t="s">
        <v>82</v>
      </c>
      <c r="M9" s="36" t="n">
        <f aca="false">88*1.4881</f>
        <v>130.9528</v>
      </c>
      <c r="N9" s="34" t="n">
        <v>176</v>
      </c>
      <c r="O9" s="34" t="s">
        <v>83</v>
      </c>
      <c r="P9" s="40" t="s">
        <v>65</v>
      </c>
      <c r="Q9" s="34" t="s">
        <v>84</v>
      </c>
      <c r="R9" s="41" t="s">
        <v>85</v>
      </c>
      <c r="S9" s="37" t="s">
        <v>86</v>
      </c>
    </row>
    <row r="10" customFormat="false" ht="66" hidden="false" customHeight="true" outlineLevel="0" collapsed="false">
      <c r="A10" s="43" t="s">
        <v>87</v>
      </c>
      <c r="B10" s="44" t="s">
        <v>88</v>
      </c>
      <c r="C10" s="45" t="s">
        <v>89</v>
      </c>
      <c r="D10" s="33" t="s">
        <v>23</v>
      </c>
      <c r="E10" s="34" t="s">
        <v>44</v>
      </c>
      <c r="F10" s="35" t="s">
        <v>45</v>
      </c>
      <c r="G10" s="34" t="n">
        <v>0</v>
      </c>
      <c r="H10" s="34" t="s">
        <v>46</v>
      </c>
      <c r="I10" s="34" t="s">
        <v>47</v>
      </c>
      <c r="J10" s="34" t="s">
        <v>62</v>
      </c>
      <c r="K10" s="42" t="s">
        <v>72</v>
      </c>
      <c r="L10" s="35" t="s">
        <v>90</v>
      </c>
      <c r="M10" s="36" t="n">
        <f aca="false">88*1.4881</f>
        <v>130.9528</v>
      </c>
      <c r="N10" s="34" t="n">
        <v>176</v>
      </c>
      <c r="O10" s="34" t="s">
        <v>91</v>
      </c>
      <c r="P10" s="40" t="s">
        <v>75</v>
      </c>
      <c r="Q10" s="34" t="s">
        <v>92</v>
      </c>
      <c r="R10" s="41" t="s">
        <v>93</v>
      </c>
      <c r="S10" s="37" t="s">
        <v>94</v>
      </c>
    </row>
    <row r="11" customFormat="false" ht="66" hidden="false" customHeight="true" outlineLevel="0" collapsed="false">
      <c r="A11" s="30" t="s">
        <v>95</v>
      </c>
      <c r="B11" s="31" t="s">
        <v>96</v>
      </c>
      <c r="C11" s="32" t="s">
        <v>97</v>
      </c>
      <c r="D11" s="33" t="s">
        <v>23</v>
      </c>
      <c r="E11" s="34" t="s">
        <v>98</v>
      </c>
      <c r="F11" s="35" t="s">
        <v>61</v>
      </c>
      <c r="G11" s="35" t="s">
        <v>99</v>
      </c>
      <c r="H11" s="35" t="s">
        <v>100</v>
      </c>
      <c r="I11" s="34" t="s">
        <v>47</v>
      </c>
      <c r="J11" s="34" t="s">
        <v>62</v>
      </c>
      <c r="K11" s="34" t="s">
        <v>27</v>
      </c>
      <c r="L11" s="35" t="s">
        <v>101</v>
      </c>
      <c r="M11" s="36" t="n">
        <f aca="false">28*1.4881</f>
        <v>41.6668</v>
      </c>
      <c r="N11" s="34" t="n">
        <v>56</v>
      </c>
      <c r="O11" s="42" t="s">
        <v>102</v>
      </c>
      <c r="P11" s="40" t="s">
        <v>65</v>
      </c>
      <c r="Q11" s="46" t="s">
        <v>103</v>
      </c>
      <c r="R11" s="41" t="s">
        <v>104</v>
      </c>
      <c r="S11" s="37" t="s">
        <v>105</v>
      </c>
    </row>
    <row r="12" customFormat="false" ht="66" hidden="false" customHeight="true" outlineLevel="0" collapsed="false">
      <c r="A12" s="30" t="s">
        <v>106</v>
      </c>
      <c r="B12" s="31" t="s">
        <v>107</v>
      </c>
      <c r="C12" s="32" t="s">
        <v>108</v>
      </c>
      <c r="D12" s="33" t="s">
        <v>23</v>
      </c>
      <c r="E12" s="34" t="s">
        <v>109</v>
      </c>
      <c r="F12" s="35" t="s">
        <v>61</v>
      </c>
      <c r="G12" s="35" t="s">
        <v>99</v>
      </c>
      <c r="H12" s="35" t="s">
        <v>100</v>
      </c>
      <c r="I12" s="34" t="s">
        <v>47</v>
      </c>
      <c r="J12" s="34" t="s">
        <v>62</v>
      </c>
      <c r="K12" s="42" t="s">
        <v>110</v>
      </c>
      <c r="L12" s="35" t="s">
        <v>111</v>
      </c>
      <c r="M12" s="36" t="n">
        <f aca="false">28*1.4881</f>
        <v>41.6668</v>
      </c>
      <c r="N12" s="34" t="n">
        <v>56</v>
      </c>
      <c r="O12" s="34" t="s">
        <v>112</v>
      </c>
      <c r="P12" s="40" t="s">
        <v>65</v>
      </c>
      <c r="Q12" s="46" t="s">
        <v>113</v>
      </c>
      <c r="R12" s="41" t="s">
        <v>114</v>
      </c>
      <c r="S12" s="37" t="s">
        <v>115</v>
      </c>
    </row>
    <row r="13" customFormat="false" ht="66" hidden="false" customHeight="true" outlineLevel="0" collapsed="false">
      <c r="A13" s="30" t="s">
        <v>116</v>
      </c>
      <c r="B13" s="31" t="s">
        <v>117</v>
      </c>
      <c r="C13" s="32" t="s">
        <v>22</v>
      </c>
      <c r="D13" s="33" t="s">
        <v>23</v>
      </c>
      <c r="E13" s="34" t="s">
        <v>24</v>
      </c>
      <c r="F13" s="35" t="s">
        <v>45</v>
      </c>
      <c r="G13" s="35" t="s">
        <v>118</v>
      </c>
      <c r="H13" s="35" t="s">
        <v>26</v>
      </c>
      <c r="I13" s="34" t="s">
        <v>47</v>
      </c>
      <c r="J13" s="34" t="s">
        <v>62</v>
      </c>
      <c r="K13" s="34" t="s">
        <v>27</v>
      </c>
      <c r="L13" s="35" t="s">
        <v>119</v>
      </c>
      <c r="M13" s="36" t="n">
        <f aca="false">52*1.4881</f>
        <v>77.3812</v>
      </c>
      <c r="N13" s="34" t="n">
        <v>104</v>
      </c>
      <c r="O13" s="34" t="s">
        <v>83</v>
      </c>
      <c r="P13" s="40" t="s">
        <v>120</v>
      </c>
      <c r="Q13" s="46" t="s">
        <v>113</v>
      </c>
      <c r="R13" s="41" t="s">
        <v>121</v>
      </c>
      <c r="S13" s="37" t="s">
        <v>122</v>
      </c>
    </row>
    <row r="14" customFormat="false" ht="66" hidden="false" customHeight="true" outlineLevel="0" collapsed="false">
      <c r="A14" s="30" t="s">
        <v>123</v>
      </c>
      <c r="B14" s="31" t="s">
        <v>124</v>
      </c>
      <c r="C14" s="32" t="s">
        <v>125</v>
      </c>
      <c r="D14" s="33" t="s">
        <v>23</v>
      </c>
      <c r="E14" s="34" t="s">
        <v>24</v>
      </c>
      <c r="F14" s="35" t="s">
        <v>45</v>
      </c>
      <c r="G14" s="35" t="s">
        <v>118</v>
      </c>
      <c r="H14" s="35" t="s">
        <v>26</v>
      </c>
      <c r="I14" s="34" t="s">
        <v>47</v>
      </c>
      <c r="J14" s="34" t="s">
        <v>62</v>
      </c>
      <c r="K14" s="42" t="s">
        <v>72</v>
      </c>
      <c r="L14" s="35" t="s">
        <v>126</v>
      </c>
      <c r="M14" s="36" t="n">
        <f aca="false">52*1.4881</f>
        <v>77.3812</v>
      </c>
      <c r="N14" s="34" t="n">
        <v>104</v>
      </c>
      <c r="O14" s="34" t="s">
        <v>91</v>
      </c>
      <c r="P14" s="40" t="s">
        <v>75</v>
      </c>
      <c r="Q14" s="46" t="s">
        <v>127</v>
      </c>
      <c r="R14" s="41" t="s">
        <v>128</v>
      </c>
      <c r="S14" s="37" t="s">
        <v>129</v>
      </c>
    </row>
    <row r="15" customFormat="false" ht="66" hidden="false" customHeight="true" outlineLevel="0" collapsed="false">
      <c r="A15" s="30" t="s">
        <v>130</v>
      </c>
      <c r="B15" s="31" t="s">
        <v>131</v>
      </c>
      <c r="C15" s="32" t="s">
        <v>132</v>
      </c>
      <c r="D15" s="33" t="s">
        <v>23</v>
      </c>
      <c r="E15" s="34" t="s">
        <v>133</v>
      </c>
      <c r="F15" s="35" t="s">
        <v>134</v>
      </c>
      <c r="G15" s="35" t="s">
        <v>135</v>
      </c>
      <c r="H15" s="35" t="s">
        <v>136</v>
      </c>
      <c r="I15" s="34" t="s">
        <v>47</v>
      </c>
      <c r="J15" s="34" t="s">
        <v>62</v>
      </c>
      <c r="K15" s="34" t="s">
        <v>27</v>
      </c>
      <c r="L15" s="35" t="s">
        <v>137</v>
      </c>
      <c r="M15" s="36" t="n">
        <f aca="false">6.4*1.4881</f>
        <v>9.52384</v>
      </c>
      <c r="N15" s="34" t="n">
        <v>12.8</v>
      </c>
      <c r="O15" s="42" t="s">
        <v>102</v>
      </c>
      <c r="P15" s="40" t="s">
        <v>65</v>
      </c>
      <c r="Q15" s="46" t="s">
        <v>138</v>
      </c>
      <c r="R15" s="41" t="n">
        <v>336191.4</v>
      </c>
      <c r="S15" s="37" t="s">
        <v>139</v>
      </c>
    </row>
    <row r="16" customFormat="false" ht="66" hidden="false" customHeight="true" outlineLevel="0" collapsed="false">
      <c r="A16" s="30" t="s">
        <v>140</v>
      </c>
      <c r="B16" s="31" t="s">
        <v>141</v>
      </c>
      <c r="C16" s="32" t="s">
        <v>142</v>
      </c>
      <c r="D16" s="33" t="s">
        <v>23</v>
      </c>
      <c r="E16" s="34" t="s">
        <v>143</v>
      </c>
      <c r="F16" s="35" t="s">
        <v>134</v>
      </c>
      <c r="G16" s="35" t="s">
        <v>144</v>
      </c>
      <c r="H16" s="35" t="s">
        <v>136</v>
      </c>
      <c r="I16" s="34" t="s">
        <v>47</v>
      </c>
      <c r="J16" s="34" t="s">
        <v>62</v>
      </c>
      <c r="K16" s="42" t="s">
        <v>110</v>
      </c>
      <c r="L16" s="35" t="s">
        <v>145</v>
      </c>
      <c r="M16" s="36" t="n">
        <f aca="false">6.4*1.4881</f>
        <v>9.52384</v>
      </c>
      <c r="N16" s="34" t="n">
        <v>12.8</v>
      </c>
      <c r="O16" s="34" t="s">
        <v>112</v>
      </c>
      <c r="P16" s="40" t="s">
        <v>65</v>
      </c>
      <c r="Q16" s="46" t="s">
        <v>146</v>
      </c>
      <c r="R16" s="41" t="s">
        <v>147</v>
      </c>
      <c r="S16" s="37" t="s">
        <v>148</v>
      </c>
    </row>
    <row r="17" customFormat="false" ht="66" hidden="false" customHeight="true" outlineLevel="0" collapsed="false">
      <c r="A17" s="30" t="s">
        <v>149</v>
      </c>
      <c r="B17" s="31" t="s">
        <v>150</v>
      </c>
      <c r="C17" s="32" t="s">
        <v>151</v>
      </c>
      <c r="D17" s="33" t="s">
        <v>23</v>
      </c>
      <c r="E17" s="34" t="s">
        <v>152</v>
      </c>
      <c r="F17" s="35" t="s">
        <v>153</v>
      </c>
      <c r="G17" s="35" t="s">
        <v>144</v>
      </c>
      <c r="H17" s="35" t="s">
        <v>136</v>
      </c>
      <c r="I17" s="34" t="s">
        <v>47</v>
      </c>
      <c r="J17" s="34" t="s">
        <v>62</v>
      </c>
      <c r="K17" s="34" t="s">
        <v>27</v>
      </c>
      <c r="L17" s="35" t="s">
        <v>154</v>
      </c>
      <c r="M17" s="36" t="n">
        <f aca="false">8.8*1.4881</f>
        <v>13.09528</v>
      </c>
      <c r="N17" s="34" t="n">
        <v>17.6</v>
      </c>
      <c r="O17" s="34" t="s">
        <v>102</v>
      </c>
      <c r="P17" s="40" t="s">
        <v>65</v>
      </c>
      <c r="Q17" s="46" t="s">
        <v>155</v>
      </c>
      <c r="R17" s="41" t="s">
        <v>156</v>
      </c>
      <c r="S17" s="37" t="s">
        <v>157</v>
      </c>
    </row>
    <row r="18" customFormat="false" ht="66" hidden="false" customHeight="true" outlineLevel="0" collapsed="false">
      <c r="A18" s="30" t="s">
        <v>158</v>
      </c>
      <c r="B18" s="31" t="s">
        <v>159</v>
      </c>
      <c r="C18" s="32" t="s">
        <v>160</v>
      </c>
      <c r="D18" s="33" t="s">
        <v>23</v>
      </c>
      <c r="E18" s="34" t="s">
        <v>152</v>
      </c>
      <c r="F18" s="35" t="s">
        <v>153</v>
      </c>
      <c r="G18" s="35" t="s">
        <v>144</v>
      </c>
      <c r="H18" s="35" t="s">
        <v>136</v>
      </c>
      <c r="I18" s="34" t="s">
        <v>47</v>
      </c>
      <c r="J18" s="34" t="s">
        <v>62</v>
      </c>
      <c r="K18" s="42" t="s">
        <v>72</v>
      </c>
      <c r="L18" s="35" t="s">
        <v>161</v>
      </c>
      <c r="M18" s="36" t="n">
        <f aca="false">8.8*1.4881</f>
        <v>13.09528</v>
      </c>
      <c r="N18" s="34" t="n">
        <v>17.6</v>
      </c>
      <c r="O18" s="34" t="s">
        <v>74</v>
      </c>
      <c r="P18" s="40" t="s">
        <v>75</v>
      </c>
      <c r="Q18" s="46" t="s">
        <v>127</v>
      </c>
      <c r="R18" s="41" t="s">
        <v>162</v>
      </c>
      <c r="S18" s="37" t="s">
        <v>163</v>
      </c>
    </row>
    <row r="19" customFormat="false" ht="78" hidden="false" customHeight="true" outlineLevel="0" collapsed="false">
      <c r="A19" s="43" t="s">
        <v>164</v>
      </c>
      <c r="B19" s="31" t="s">
        <v>165</v>
      </c>
      <c r="C19" s="32" t="s">
        <v>166</v>
      </c>
      <c r="D19" s="33" t="s">
        <v>167</v>
      </c>
      <c r="E19" s="34" t="s">
        <v>98</v>
      </c>
      <c r="F19" s="35" t="s">
        <v>168</v>
      </c>
      <c r="G19" s="35" t="s">
        <v>100</v>
      </c>
      <c r="H19" s="35" t="s">
        <v>27</v>
      </c>
      <c r="I19" s="47" t="s">
        <v>28</v>
      </c>
      <c r="J19" s="34" t="s">
        <v>29</v>
      </c>
      <c r="K19" s="42" t="s">
        <v>27</v>
      </c>
      <c r="L19" s="35" t="s">
        <v>169</v>
      </c>
      <c r="M19" s="36" t="n">
        <f aca="false">28*1.4881</f>
        <v>41.6668</v>
      </c>
      <c r="N19" s="34" t="n">
        <v>56</v>
      </c>
      <c r="O19" s="34" t="s">
        <v>102</v>
      </c>
      <c r="P19" s="40" t="s">
        <v>65</v>
      </c>
      <c r="Q19" s="46" t="s">
        <v>170</v>
      </c>
      <c r="R19" s="41" t="s">
        <v>171</v>
      </c>
      <c r="S19" s="48" t="n">
        <v>600027.3</v>
      </c>
    </row>
    <row r="20" customFormat="false" ht="66" hidden="false" customHeight="true" outlineLevel="0" collapsed="false">
      <c r="A20" s="43" t="s">
        <v>172</v>
      </c>
      <c r="B20" s="31" t="s">
        <v>173</v>
      </c>
      <c r="C20" s="32" t="s">
        <v>174</v>
      </c>
      <c r="D20" s="33" t="s">
        <v>167</v>
      </c>
      <c r="E20" s="34" t="s">
        <v>98</v>
      </c>
      <c r="F20" s="35" t="s">
        <v>168</v>
      </c>
      <c r="G20" s="35" t="s">
        <v>100</v>
      </c>
      <c r="H20" s="35" t="s">
        <v>27</v>
      </c>
      <c r="I20" s="47" t="s">
        <v>28</v>
      </c>
      <c r="J20" s="34" t="s">
        <v>29</v>
      </c>
      <c r="K20" s="49" t="s">
        <v>110</v>
      </c>
      <c r="L20" s="35" t="s">
        <v>175</v>
      </c>
      <c r="M20" s="36" t="n">
        <f aca="false">28*1.4881</f>
        <v>41.6668</v>
      </c>
      <c r="N20" s="34" t="n">
        <v>56</v>
      </c>
      <c r="O20" s="34" t="s">
        <v>176</v>
      </c>
      <c r="P20" s="40" t="s">
        <v>65</v>
      </c>
      <c r="Q20" s="46" t="s">
        <v>177</v>
      </c>
      <c r="R20" s="41" t="s">
        <v>178</v>
      </c>
      <c r="S20" s="48" t="n">
        <v>675377.2</v>
      </c>
    </row>
    <row r="21" customFormat="false" ht="66" hidden="false" customHeight="true" outlineLevel="0" collapsed="false">
      <c r="A21" s="43" t="s">
        <v>179</v>
      </c>
      <c r="B21" s="31" t="s">
        <v>180</v>
      </c>
      <c r="C21" s="32" t="s">
        <v>181</v>
      </c>
      <c r="D21" s="33" t="s">
        <v>167</v>
      </c>
      <c r="E21" s="34" t="s">
        <v>182</v>
      </c>
      <c r="F21" s="35" t="s">
        <v>25</v>
      </c>
      <c r="G21" s="35" t="s">
        <v>26</v>
      </c>
      <c r="H21" s="35" t="s">
        <v>27</v>
      </c>
      <c r="I21" s="47" t="s">
        <v>28</v>
      </c>
      <c r="J21" s="34" t="s">
        <v>29</v>
      </c>
      <c r="K21" s="42" t="s">
        <v>27</v>
      </c>
      <c r="L21" s="35" t="s">
        <v>183</v>
      </c>
      <c r="M21" s="36" t="n">
        <f aca="false">52*1.4881</f>
        <v>77.3812</v>
      </c>
      <c r="N21" s="34" t="n">
        <v>104</v>
      </c>
      <c r="O21" s="34" t="s">
        <v>83</v>
      </c>
      <c r="P21" s="40" t="s">
        <v>65</v>
      </c>
      <c r="Q21" s="46" t="s">
        <v>184</v>
      </c>
      <c r="R21" s="41" t="s">
        <v>185</v>
      </c>
      <c r="S21" s="48" t="n">
        <v>353315</v>
      </c>
    </row>
    <row r="22" customFormat="false" ht="66" hidden="false" customHeight="true" outlineLevel="0" collapsed="false">
      <c r="A22" s="43" t="s">
        <v>186</v>
      </c>
      <c r="B22" s="31" t="s">
        <v>187</v>
      </c>
      <c r="C22" s="32" t="s">
        <v>188</v>
      </c>
      <c r="D22" s="33" t="s">
        <v>167</v>
      </c>
      <c r="E22" s="34" t="s">
        <v>143</v>
      </c>
      <c r="F22" s="35" t="s">
        <v>189</v>
      </c>
      <c r="G22" s="35" t="s">
        <v>136</v>
      </c>
      <c r="H22" s="35" t="s">
        <v>27</v>
      </c>
      <c r="I22" s="47" t="s">
        <v>28</v>
      </c>
      <c r="J22" s="47" t="s">
        <v>29</v>
      </c>
      <c r="K22" s="42" t="s">
        <v>27</v>
      </c>
      <c r="L22" s="35" t="s">
        <v>190</v>
      </c>
      <c r="M22" s="36" t="n">
        <f aca="false">6.4*1.4881</f>
        <v>9.52384</v>
      </c>
      <c r="N22" s="47" t="n">
        <v>12.8</v>
      </c>
      <c r="O22" s="34" t="s">
        <v>102</v>
      </c>
      <c r="P22" s="40" t="s">
        <v>65</v>
      </c>
      <c r="Q22" s="46" t="s">
        <v>138</v>
      </c>
      <c r="R22" s="41" t="s">
        <v>191</v>
      </c>
      <c r="S22" s="48" t="n">
        <v>282775.3</v>
      </c>
    </row>
    <row r="23" customFormat="false" ht="66" hidden="false" customHeight="true" outlineLevel="0" collapsed="false">
      <c r="A23" s="43" t="s">
        <v>192</v>
      </c>
      <c r="B23" s="31" t="s">
        <v>193</v>
      </c>
      <c r="C23" s="32" t="s">
        <v>194</v>
      </c>
      <c r="D23" s="33" t="s">
        <v>167</v>
      </c>
      <c r="E23" s="34" t="s">
        <v>143</v>
      </c>
      <c r="F23" s="35" t="s">
        <v>189</v>
      </c>
      <c r="G23" s="35" t="s">
        <v>136</v>
      </c>
      <c r="H23" s="35" t="s">
        <v>27</v>
      </c>
      <c r="I23" s="47" t="s">
        <v>28</v>
      </c>
      <c r="J23" s="47" t="s">
        <v>29</v>
      </c>
      <c r="K23" s="49" t="s">
        <v>110</v>
      </c>
      <c r="L23" s="35" t="s">
        <v>195</v>
      </c>
      <c r="M23" s="36" t="n">
        <f aca="false">6.4*1.4881</f>
        <v>9.52384</v>
      </c>
      <c r="N23" s="47" t="n">
        <v>12.8</v>
      </c>
      <c r="O23" s="34" t="s">
        <v>176</v>
      </c>
      <c r="P23" s="40" t="s">
        <v>65</v>
      </c>
      <c r="Q23" s="46" t="s">
        <v>146</v>
      </c>
      <c r="R23" s="41" t="s">
        <v>196</v>
      </c>
      <c r="S23" s="48" t="n">
        <v>241995.9</v>
      </c>
    </row>
    <row r="24" customFormat="false" ht="66" hidden="false" customHeight="true" outlineLevel="0" collapsed="false">
      <c r="A24" s="43" t="s">
        <v>197</v>
      </c>
      <c r="B24" s="31" t="s">
        <v>198</v>
      </c>
      <c r="C24" s="32" t="s">
        <v>199</v>
      </c>
      <c r="D24" s="33" t="s">
        <v>167</v>
      </c>
      <c r="E24" s="34" t="s">
        <v>152</v>
      </c>
      <c r="F24" s="35" t="s">
        <v>200</v>
      </c>
      <c r="G24" s="35" t="s">
        <v>136</v>
      </c>
      <c r="H24" s="35" t="s">
        <v>27</v>
      </c>
      <c r="I24" s="47" t="s">
        <v>28</v>
      </c>
      <c r="J24" s="47" t="s">
        <v>29</v>
      </c>
      <c r="K24" s="42" t="s">
        <v>27</v>
      </c>
      <c r="L24" s="35" t="s">
        <v>201</v>
      </c>
      <c r="M24" s="36" t="n">
        <f aca="false">8.8*1.4881</f>
        <v>13.09528</v>
      </c>
      <c r="N24" s="47" t="n">
        <v>17.6</v>
      </c>
      <c r="O24" s="34" t="s">
        <v>102</v>
      </c>
      <c r="P24" s="40" t="s">
        <v>65</v>
      </c>
      <c r="Q24" s="46" t="s">
        <v>202</v>
      </c>
      <c r="R24" s="41" t="s">
        <v>203</v>
      </c>
      <c r="S24" s="48" t="n">
        <v>199664.2</v>
      </c>
    </row>
    <row r="25" customFormat="false" ht="66" hidden="false" customHeight="true" outlineLevel="0" collapsed="false">
      <c r="A25" s="43" t="s">
        <v>204</v>
      </c>
      <c r="B25" s="31" t="s">
        <v>205</v>
      </c>
      <c r="C25" s="32" t="s">
        <v>206</v>
      </c>
      <c r="D25" s="33" t="s">
        <v>167</v>
      </c>
      <c r="E25" s="34" t="s">
        <v>152</v>
      </c>
      <c r="F25" s="35" t="s">
        <v>200</v>
      </c>
      <c r="G25" s="35" t="s">
        <v>136</v>
      </c>
      <c r="H25" s="35" t="s">
        <v>27</v>
      </c>
      <c r="I25" s="47" t="s">
        <v>28</v>
      </c>
      <c r="J25" s="47" t="s">
        <v>29</v>
      </c>
      <c r="K25" s="42" t="s">
        <v>72</v>
      </c>
      <c r="L25" s="35" t="s">
        <v>207</v>
      </c>
      <c r="M25" s="36" t="n">
        <f aca="false">8.8*1.4881</f>
        <v>13.09528</v>
      </c>
      <c r="N25" s="47" t="n">
        <v>17.6</v>
      </c>
      <c r="O25" s="34" t="s">
        <v>74</v>
      </c>
      <c r="P25" s="40" t="s">
        <v>75</v>
      </c>
      <c r="Q25" s="46" t="s">
        <v>208</v>
      </c>
      <c r="R25" s="41" t="s">
        <v>209</v>
      </c>
      <c r="S25" s="48" t="n">
        <v>182540</v>
      </c>
    </row>
    <row r="26" customFormat="false" ht="66" hidden="false" customHeight="true" outlineLevel="0" collapsed="false">
      <c r="A26" s="30" t="s">
        <v>210</v>
      </c>
      <c r="B26" s="31" t="s">
        <v>211</v>
      </c>
      <c r="C26" s="32" t="s">
        <v>212</v>
      </c>
      <c r="D26" s="33" t="s">
        <v>23</v>
      </c>
      <c r="E26" s="34" t="s">
        <v>133</v>
      </c>
      <c r="F26" s="35" t="s">
        <v>189</v>
      </c>
      <c r="G26" s="35" t="s">
        <v>136</v>
      </c>
      <c r="H26" s="35" t="s">
        <v>27</v>
      </c>
      <c r="I26" s="47" t="s">
        <v>28</v>
      </c>
      <c r="J26" s="47" t="s">
        <v>29</v>
      </c>
      <c r="K26" s="42" t="s">
        <v>72</v>
      </c>
      <c r="L26" s="49" t="s">
        <v>213</v>
      </c>
      <c r="M26" s="36" t="n">
        <f aca="false">6.4*1.4881</f>
        <v>9.52384</v>
      </c>
      <c r="N26" s="34" t="n">
        <v>12.8</v>
      </c>
      <c r="O26" s="34" t="s">
        <v>91</v>
      </c>
      <c r="P26" s="40" t="s">
        <v>75</v>
      </c>
      <c r="Q26" s="34" t="s">
        <v>214</v>
      </c>
      <c r="R26" s="34" t="n">
        <v>245399.8</v>
      </c>
      <c r="S26" s="37" t="s">
        <v>215</v>
      </c>
      <c r="T26" s="29"/>
      <c r="U26" s="29"/>
      <c r="V26" s="29"/>
      <c r="W26" s="29"/>
      <c r="X26" s="29"/>
      <c r="Y26" s="29"/>
      <c r="Z26" s="29"/>
    </row>
    <row r="27" customFormat="false" ht="66" hidden="false" customHeight="true" outlineLevel="0" collapsed="false">
      <c r="A27" s="30" t="s">
        <v>216</v>
      </c>
      <c r="B27" s="31" t="s">
        <v>217</v>
      </c>
      <c r="C27" s="32" t="s">
        <v>218</v>
      </c>
      <c r="D27" s="33" t="s">
        <v>23</v>
      </c>
      <c r="E27" s="34" t="s">
        <v>98</v>
      </c>
      <c r="F27" s="35" t="s">
        <v>168</v>
      </c>
      <c r="G27" s="35" t="s">
        <v>100</v>
      </c>
      <c r="H27" s="35" t="s">
        <v>27</v>
      </c>
      <c r="I27" s="47" t="s">
        <v>28</v>
      </c>
      <c r="J27" s="34" t="s">
        <v>29</v>
      </c>
      <c r="K27" s="42" t="s">
        <v>72</v>
      </c>
      <c r="L27" s="49" t="s">
        <v>219</v>
      </c>
      <c r="M27" s="36" t="n">
        <f aca="false">28*1.4881</f>
        <v>41.6668</v>
      </c>
      <c r="N27" s="34" t="n">
        <v>56</v>
      </c>
      <c r="O27" s="34" t="s">
        <v>91</v>
      </c>
      <c r="P27" s="40" t="s">
        <v>75</v>
      </c>
      <c r="Q27" s="34" t="s">
        <v>220</v>
      </c>
      <c r="R27" s="50" t="s">
        <v>221</v>
      </c>
      <c r="S27" s="37" t="s">
        <v>222</v>
      </c>
      <c r="T27" s="29"/>
      <c r="U27" s="29"/>
      <c r="V27" s="29"/>
      <c r="W27" s="29"/>
      <c r="X27" s="29"/>
      <c r="Y27" s="29"/>
      <c r="Z27" s="29"/>
    </row>
    <row r="28" customFormat="false" ht="66" hidden="false" customHeight="true" outlineLevel="0" collapsed="false">
      <c r="A28" s="30" t="s">
        <v>223</v>
      </c>
      <c r="B28" s="31" t="s">
        <v>224</v>
      </c>
      <c r="C28" s="32" t="s">
        <v>225</v>
      </c>
      <c r="D28" s="33" t="s">
        <v>167</v>
      </c>
      <c r="E28" s="34" t="s">
        <v>226</v>
      </c>
      <c r="F28" s="35" t="s">
        <v>134</v>
      </c>
      <c r="G28" s="35" t="s">
        <v>227</v>
      </c>
      <c r="H28" s="35" t="s">
        <v>27</v>
      </c>
      <c r="I28" s="34" t="s">
        <v>28</v>
      </c>
      <c r="J28" s="35" t="s">
        <v>29</v>
      </c>
      <c r="K28" s="34" t="s">
        <v>27</v>
      </c>
      <c r="L28" s="35" t="s">
        <v>228</v>
      </c>
      <c r="M28" s="36" t="n">
        <f aca="false">4.4*1.4881</f>
        <v>6.54764</v>
      </c>
      <c r="N28" s="35" t="n">
        <v>8.8</v>
      </c>
      <c r="O28" s="42" t="s">
        <v>102</v>
      </c>
      <c r="P28" s="40" t="s">
        <v>65</v>
      </c>
      <c r="Q28" s="46" t="s">
        <v>229</v>
      </c>
      <c r="R28" s="41" t="s">
        <v>230</v>
      </c>
      <c r="S28" s="37" t="n">
        <v>414165.7</v>
      </c>
    </row>
    <row r="29" customFormat="false" ht="66" hidden="false" customHeight="true" outlineLevel="0" collapsed="false">
      <c r="A29" s="30" t="s">
        <v>231</v>
      </c>
      <c r="B29" s="31" t="s">
        <v>232</v>
      </c>
      <c r="C29" s="32" t="s">
        <v>233</v>
      </c>
      <c r="D29" s="33" t="s">
        <v>167</v>
      </c>
      <c r="E29" s="34" t="s">
        <v>226</v>
      </c>
      <c r="F29" s="35" t="s">
        <v>134</v>
      </c>
      <c r="G29" s="35" t="s">
        <v>227</v>
      </c>
      <c r="H29" s="35" t="s">
        <v>27</v>
      </c>
      <c r="I29" s="34" t="s">
        <v>28</v>
      </c>
      <c r="J29" s="35" t="s">
        <v>29</v>
      </c>
      <c r="K29" s="34" t="s">
        <v>234</v>
      </c>
      <c r="L29" s="35" t="s">
        <v>235</v>
      </c>
      <c r="M29" s="36" t="n">
        <f aca="false">4.4*1.4881</f>
        <v>6.54764</v>
      </c>
      <c r="N29" s="35" t="n">
        <v>8.8</v>
      </c>
      <c r="O29" s="34" t="s">
        <v>64</v>
      </c>
      <c r="P29" s="40" t="s">
        <v>65</v>
      </c>
      <c r="Q29" s="46" t="s">
        <v>236</v>
      </c>
      <c r="R29" s="41" t="s">
        <v>237</v>
      </c>
      <c r="S29" s="37" t="n">
        <v>307098.3</v>
      </c>
    </row>
    <row r="30" customFormat="false" ht="66" hidden="false" customHeight="true" outlineLevel="0" collapsed="false">
      <c r="A30" s="30" t="s">
        <v>238</v>
      </c>
      <c r="B30" s="31" t="s">
        <v>239</v>
      </c>
      <c r="C30" s="32" t="s">
        <v>240</v>
      </c>
      <c r="D30" s="33" t="s">
        <v>167</v>
      </c>
      <c r="E30" s="34" t="s">
        <v>241</v>
      </c>
      <c r="F30" s="35" t="s">
        <v>242</v>
      </c>
      <c r="G30" s="35" t="s">
        <v>227</v>
      </c>
      <c r="H30" s="35" t="s">
        <v>27</v>
      </c>
      <c r="I30" s="34" t="s">
        <v>28</v>
      </c>
      <c r="J30" s="35" t="s">
        <v>29</v>
      </c>
      <c r="K30" s="34" t="s">
        <v>27</v>
      </c>
      <c r="L30" s="51" t="s">
        <v>243</v>
      </c>
      <c r="M30" s="36" t="n">
        <f aca="false">6.8*1.4881</f>
        <v>10.11908</v>
      </c>
      <c r="N30" s="35" t="n">
        <v>13.6</v>
      </c>
      <c r="O30" s="34" t="s">
        <v>102</v>
      </c>
      <c r="P30" s="40" t="s">
        <v>65</v>
      </c>
      <c r="Q30" s="46" t="s">
        <v>244</v>
      </c>
      <c r="R30" s="41" t="s">
        <v>245</v>
      </c>
      <c r="S30" s="37" t="n">
        <v>267865.3</v>
      </c>
    </row>
    <row r="31" customFormat="false" ht="66" hidden="false" customHeight="true" outlineLevel="0" collapsed="false">
      <c r="A31" s="30" t="s">
        <v>246</v>
      </c>
      <c r="B31" s="31" t="s">
        <v>247</v>
      </c>
      <c r="C31" s="32" t="s">
        <v>248</v>
      </c>
      <c r="D31" s="33" t="s">
        <v>167</v>
      </c>
      <c r="E31" s="34" t="s">
        <v>241</v>
      </c>
      <c r="F31" s="35" t="s">
        <v>242</v>
      </c>
      <c r="G31" s="35" t="s">
        <v>227</v>
      </c>
      <c r="H31" s="35" t="s">
        <v>27</v>
      </c>
      <c r="I31" s="34" t="s">
        <v>28</v>
      </c>
      <c r="J31" s="35" t="s">
        <v>29</v>
      </c>
      <c r="K31" s="34" t="s">
        <v>110</v>
      </c>
      <c r="L31" s="35" t="s">
        <v>249</v>
      </c>
      <c r="M31" s="36" t="n">
        <f aca="false">6.8*1.4881</f>
        <v>10.11908</v>
      </c>
      <c r="N31" s="35" t="n">
        <v>13.6</v>
      </c>
      <c r="O31" s="34" t="s">
        <v>176</v>
      </c>
      <c r="P31" s="40" t="s">
        <v>75</v>
      </c>
      <c r="Q31" s="46" t="s">
        <v>250</v>
      </c>
      <c r="R31" s="41" t="s">
        <v>251</v>
      </c>
      <c r="S31" s="37" t="n">
        <v>174965.8</v>
      </c>
    </row>
    <row r="32" customFormat="false" ht="66" hidden="false" customHeight="true" outlineLevel="0" collapsed="false">
      <c r="A32" s="30" t="s">
        <v>252</v>
      </c>
      <c r="B32" s="31" t="s">
        <v>253</v>
      </c>
      <c r="C32" s="32" t="s">
        <v>254</v>
      </c>
      <c r="D32" s="33" t="s">
        <v>167</v>
      </c>
      <c r="E32" s="34" t="s">
        <v>255</v>
      </c>
      <c r="F32" s="35" t="s">
        <v>256</v>
      </c>
      <c r="G32" s="35" t="s">
        <v>257</v>
      </c>
      <c r="H32" s="35" t="s">
        <v>27</v>
      </c>
      <c r="I32" s="34" t="s">
        <v>28</v>
      </c>
      <c r="J32" s="35" t="s">
        <v>29</v>
      </c>
      <c r="K32" s="34" t="s">
        <v>27</v>
      </c>
      <c r="L32" s="35" t="s">
        <v>258</v>
      </c>
      <c r="M32" s="36" t="n">
        <f aca="false">26*1.4881</f>
        <v>38.6906</v>
      </c>
      <c r="N32" s="35" t="n">
        <v>52</v>
      </c>
      <c r="O32" s="34" t="s">
        <v>102</v>
      </c>
      <c r="P32" s="40" t="s">
        <v>65</v>
      </c>
      <c r="Q32" s="46" t="s">
        <v>259</v>
      </c>
      <c r="R32" s="41" t="s">
        <v>260</v>
      </c>
      <c r="S32" s="37" t="n">
        <v>610455.6</v>
      </c>
    </row>
    <row r="33" customFormat="false" ht="66" hidden="false" customHeight="true" outlineLevel="0" collapsed="false">
      <c r="A33" s="30" t="s">
        <v>261</v>
      </c>
      <c r="B33" s="31" t="s">
        <v>262</v>
      </c>
      <c r="C33" s="32" t="s">
        <v>263</v>
      </c>
      <c r="D33" s="33" t="s">
        <v>167</v>
      </c>
      <c r="E33" s="34" t="s">
        <v>255</v>
      </c>
      <c r="F33" s="35" t="s">
        <v>256</v>
      </c>
      <c r="G33" s="35" t="s">
        <v>257</v>
      </c>
      <c r="H33" s="35" t="s">
        <v>27</v>
      </c>
      <c r="I33" s="34" t="s">
        <v>28</v>
      </c>
      <c r="J33" s="35" t="s">
        <v>29</v>
      </c>
      <c r="K33" s="34" t="s">
        <v>234</v>
      </c>
      <c r="L33" s="35" t="s">
        <v>264</v>
      </c>
      <c r="M33" s="36" t="n">
        <f aca="false">26*1.4881</f>
        <v>38.6906</v>
      </c>
      <c r="N33" s="35" t="n">
        <v>52</v>
      </c>
      <c r="O33" s="34" t="s">
        <v>265</v>
      </c>
      <c r="P33" s="40" t="s">
        <v>65</v>
      </c>
      <c r="Q33" s="46" t="s">
        <v>266</v>
      </c>
      <c r="R33" s="41" t="s">
        <v>267</v>
      </c>
      <c r="S33" s="37" t="n">
        <v>431678.5</v>
      </c>
    </row>
    <row r="34" customFormat="false" ht="66" hidden="false" customHeight="true" outlineLevel="0" collapsed="false">
      <c r="A34" s="30" t="s">
        <v>268</v>
      </c>
      <c r="B34" s="31" t="s">
        <v>269</v>
      </c>
      <c r="C34" s="32" t="s">
        <v>270</v>
      </c>
      <c r="D34" s="33" t="s">
        <v>167</v>
      </c>
      <c r="E34" s="34" t="s">
        <v>271</v>
      </c>
      <c r="F34" s="35" t="s">
        <v>272</v>
      </c>
      <c r="G34" s="35" t="s">
        <v>273</v>
      </c>
      <c r="H34" s="35" t="s">
        <v>27</v>
      </c>
      <c r="I34" s="34" t="s">
        <v>28</v>
      </c>
      <c r="J34" s="35" t="s">
        <v>29</v>
      </c>
      <c r="K34" s="34" t="s">
        <v>27</v>
      </c>
      <c r="L34" s="35" t="s">
        <v>274</v>
      </c>
      <c r="M34" s="36" t="n">
        <f aca="false">50*1.4881</f>
        <v>74.405</v>
      </c>
      <c r="N34" s="35" t="n">
        <v>100</v>
      </c>
      <c r="O34" s="34" t="s">
        <v>83</v>
      </c>
      <c r="P34" s="40" t="s">
        <v>65</v>
      </c>
      <c r="Q34" s="46" t="s">
        <v>275</v>
      </c>
      <c r="R34" s="41" t="s">
        <v>276</v>
      </c>
      <c r="S34" s="37" t="n">
        <v>374604</v>
      </c>
    </row>
    <row r="35" customFormat="false" ht="66" hidden="false" customHeight="true" outlineLevel="0" collapsed="false">
      <c r="A35" s="30" t="s">
        <v>277</v>
      </c>
      <c r="B35" s="31" t="s">
        <v>278</v>
      </c>
      <c r="C35" s="32" t="s">
        <v>279</v>
      </c>
      <c r="D35" s="33" t="s">
        <v>167</v>
      </c>
      <c r="E35" s="34" t="s">
        <v>271</v>
      </c>
      <c r="F35" s="35" t="s">
        <v>280</v>
      </c>
      <c r="G35" s="35" t="s">
        <v>281</v>
      </c>
      <c r="H35" s="35" t="s">
        <v>27</v>
      </c>
      <c r="I35" s="34" t="s">
        <v>28</v>
      </c>
      <c r="J35" s="35" t="s">
        <v>29</v>
      </c>
      <c r="K35" s="34" t="s">
        <v>110</v>
      </c>
      <c r="L35" s="35" t="s">
        <v>282</v>
      </c>
      <c r="M35" s="36" t="n">
        <f aca="false">50*1.4881</f>
        <v>74.405</v>
      </c>
      <c r="N35" s="35" t="n">
        <v>100</v>
      </c>
      <c r="O35" s="34" t="s">
        <v>91</v>
      </c>
      <c r="P35" s="40" t="s">
        <v>75</v>
      </c>
      <c r="Q35" s="46" t="s">
        <v>283</v>
      </c>
      <c r="R35" s="41" t="s">
        <v>284</v>
      </c>
      <c r="S35" s="37" t="n">
        <v>396956.4</v>
      </c>
    </row>
    <row r="36" customFormat="false" ht="66" hidden="false" customHeight="true" outlineLevel="0" collapsed="false">
      <c r="A36" s="30" t="s">
        <v>285</v>
      </c>
      <c r="B36" s="31" t="s">
        <v>286</v>
      </c>
      <c r="C36" s="32" t="s">
        <v>287</v>
      </c>
      <c r="D36" s="33"/>
      <c r="E36" s="34" t="s">
        <v>288</v>
      </c>
      <c r="F36" s="35" t="s">
        <v>289</v>
      </c>
      <c r="G36" s="35" t="s">
        <v>290</v>
      </c>
      <c r="H36" s="35" t="s">
        <v>27</v>
      </c>
      <c r="I36" s="34" t="s">
        <v>47</v>
      </c>
      <c r="J36" s="35" t="s">
        <v>48</v>
      </c>
      <c r="K36" s="34" t="s">
        <v>291</v>
      </c>
      <c r="L36" s="35" t="s">
        <v>292</v>
      </c>
      <c r="M36" s="36" t="n">
        <f aca="false">160*1.4881</f>
        <v>238.096</v>
      </c>
      <c r="N36" s="35" t="n">
        <v>320</v>
      </c>
      <c r="O36" s="34" t="s">
        <v>91</v>
      </c>
      <c r="P36" s="40" t="s">
        <v>75</v>
      </c>
      <c r="Q36" s="52" t="s">
        <v>293</v>
      </c>
      <c r="R36" s="41" t="s">
        <v>294</v>
      </c>
      <c r="S36" s="37" t="s">
        <v>295</v>
      </c>
    </row>
    <row r="37" s="62" customFormat="true" ht="45" hidden="false" customHeight="false" outlineLevel="0" collapsed="false">
      <c r="A37" s="53" t="s">
        <v>296</v>
      </c>
      <c r="B37" s="54" t="s">
        <v>297</v>
      </c>
      <c r="C37" s="54"/>
      <c r="D37" s="54" t="s">
        <v>23</v>
      </c>
      <c r="E37" s="35" t="s">
        <v>182</v>
      </c>
      <c r="F37" s="35" t="s">
        <v>298</v>
      </c>
      <c r="G37" s="35" t="s">
        <v>299</v>
      </c>
      <c r="H37" s="35" t="s">
        <v>27</v>
      </c>
      <c r="I37" s="55" t="s">
        <v>28</v>
      </c>
      <c r="J37" s="35" t="s">
        <v>29</v>
      </c>
      <c r="K37" s="56" t="s">
        <v>72</v>
      </c>
      <c r="L37" s="57" t="s">
        <v>300</v>
      </c>
      <c r="M37" s="58" t="n">
        <v>77.38094</v>
      </c>
      <c r="N37" s="49" t="n">
        <v>104</v>
      </c>
      <c r="O37" s="35" t="s">
        <v>301</v>
      </c>
      <c r="P37" s="52" t="s">
        <v>302</v>
      </c>
      <c r="Q37" s="54" t="s">
        <v>303</v>
      </c>
      <c r="R37" s="59" t="n">
        <v>203530</v>
      </c>
      <c r="S37" s="60" t="s">
        <v>304</v>
      </c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</row>
    <row r="38" s="62" customFormat="true" ht="38.25" hidden="false" customHeight="false" outlineLevel="0" collapsed="false">
      <c r="A38" s="53" t="s">
        <v>305</v>
      </c>
      <c r="B38" s="54" t="s">
        <v>306</v>
      </c>
      <c r="C38" s="54"/>
      <c r="D38" s="54" t="s">
        <v>23</v>
      </c>
      <c r="E38" s="35" t="s">
        <v>182</v>
      </c>
      <c r="F38" s="35" t="s">
        <v>298</v>
      </c>
      <c r="G38" s="35" t="s">
        <v>299</v>
      </c>
      <c r="H38" s="35" t="s">
        <v>27</v>
      </c>
      <c r="I38" s="55" t="s">
        <v>28</v>
      </c>
      <c r="J38" s="35" t="s">
        <v>29</v>
      </c>
      <c r="K38" s="56" t="s">
        <v>307</v>
      </c>
      <c r="L38" s="57" t="s">
        <v>308</v>
      </c>
      <c r="M38" s="58" t="n">
        <v>77.38094</v>
      </c>
      <c r="N38" s="49" t="n">
        <v>104</v>
      </c>
      <c r="O38" s="35" t="s">
        <v>309</v>
      </c>
      <c r="P38" s="52" t="s">
        <v>302</v>
      </c>
      <c r="Q38" s="54" t="s">
        <v>310</v>
      </c>
      <c r="R38" s="59" t="n">
        <v>205939</v>
      </c>
      <c r="S38" s="63" t="s">
        <v>311</v>
      </c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</row>
    <row r="39" s="62" customFormat="true" ht="39" hidden="false" customHeight="true" outlineLevel="0" collapsed="false">
      <c r="A39" s="53" t="s">
        <v>312</v>
      </c>
      <c r="B39" s="54" t="s">
        <v>313</v>
      </c>
      <c r="C39" s="54"/>
      <c r="D39" s="54" t="s">
        <v>23</v>
      </c>
      <c r="E39" s="35" t="s">
        <v>314</v>
      </c>
      <c r="F39" s="35" t="s">
        <v>315</v>
      </c>
      <c r="G39" s="35" t="s">
        <v>316</v>
      </c>
      <c r="H39" s="35" t="s">
        <v>27</v>
      </c>
      <c r="I39" s="55" t="s">
        <v>28</v>
      </c>
      <c r="J39" s="35" t="s">
        <v>29</v>
      </c>
      <c r="K39" s="64" t="s">
        <v>27</v>
      </c>
      <c r="L39" s="57" t="s">
        <v>317</v>
      </c>
      <c r="M39" s="58" t="n">
        <v>14.8809523809524</v>
      </c>
      <c r="N39" s="49" t="n">
        <v>20</v>
      </c>
      <c r="O39" s="35" t="s">
        <v>318</v>
      </c>
      <c r="P39" s="65" t="s">
        <v>319</v>
      </c>
      <c r="Q39" s="54" t="s">
        <v>320</v>
      </c>
      <c r="R39" s="59" t="n">
        <v>301481</v>
      </c>
      <c r="S39" s="63" t="s">
        <v>321</v>
      </c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</row>
    <row r="40" s="62" customFormat="true" ht="38.25" hidden="false" customHeight="false" outlineLevel="0" collapsed="false">
      <c r="A40" s="30" t="s">
        <v>322</v>
      </c>
      <c r="B40" s="33" t="s">
        <v>323</v>
      </c>
      <c r="C40" s="35" t="s">
        <v>324</v>
      </c>
      <c r="D40" s="33" t="s">
        <v>167</v>
      </c>
      <c r="E40" s="35" t="s">
        <v>325</v>
      </c>
      <c r="F40" s="35" t="s">
        <v>326</v>
      </c>
      <c r="G40" s="35" t="s">
        <v>327</v>
      </c>
      <c r="H40" s="35" t="s">
        <v>27</v>
      </c>
      <c r="I40" s="55" t="s">
        <v>28</v>
      </c>
      <c r="J40" s="35" t="s">
        <v>29</v>
      </c>
      <c r="K40" s="64" t="s">
        <v>27</v>
      </c>
      <c r="L40" s="57" t="s">
        <v>328</v>
      </c>
      <c r="M40" s="58" t="n">
        <v>29.7619047619048</v>
      </c>
      <c r="N40" s="57" t="n">
        <v>40</v>
      </c>
      <c r="O40" s="35" t="s">
        <v>318</v>
      </c>
      <c r="P40" s="52" t="s">
        <v>329</v>
      </c>
      <c r="Q40" s="35" t="s">
        <v>330</v>
      </c>
      <c r="R40" s="59" t="n">
        <v>264895</v>
      </c>
      <c r="S40" s="66" t="n">
        <v>132630</v>
      </c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</row>
    <row r="41" s="62" customFormat="true" ht="38.25" hidden="false" customHeight="false" outlineLevel="0" collapsed="false">
      <c r="A41" s="30" t="s">
        <v>331</v>
      </c>
      <c r="B41" s="33" t="s">
        <v>332</v>
      </c>
      <c r="C41" s="35" t="s">
        <v>333</v>
      </c>
      <c r="D41" s="33" t="s">
        <v>167</v>
      </c>
      <c r="E41" s="35" t="s">
        <v>314</v>
      </c>
      <c r="F41" s="35" t="s">
        <v>334</v>
      </c>
      <c r="G41" s="35" t="s">
        <v>335</v>
      </c>
      <c r="H41" s="35" t="s">
        <v>27</v>
      </c>
      <c r="I41" s="55" t="s">
        <v>28</v>
      </c>
      <c r="J41" s="35" t="s">
        <v>29</v>
      </c>
      <c r="K41" s="64" t="s">
        <v>27</v>
      </c>
      <c r="L41" s="57" t="s">
        <v>336</v>
      </c>
      <c r="M41" s="58" t="n">
        <v>14.8809523809524</v>
      </c>
      <c r="N41" s="57" t="n">
        <v>20</v>
      </c>
      <c r="O41" s="35" t="s">
        <v>318</v>
      </c>
      <c r="P41" s="65" t="s">
        <v>319</v>
      </c>
      <c r="Q41" s="35" t="s">
        <v>337</v>
      </c>
      <c r="R41" s="59" t="n">
        <v>252680</v>
      </c>
      <c r="S41" s="66" t="n">
        <v>146479</v>
      </c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</row>
    <row r="42" s="62" customFormat="true" ht="38.25" hidden="false" customHeight="false" outlineLevel="0" collapsed="false">
      <c r="A42" s="30" t="s">
        <v>338</v>
      </c>
      <c r="B42" s="33" t="s">
        <v>339</v>
      </c>
      <c r="C42" s="35" t="s">
        <v>340</v>
      </c>
      <c r="D42" s="33" t="s">
        <v>167</v>
      </c>
      <c r="E42" s="35" t="s">
        <v>314</v>
      </c>
      <c r="F42" s="35" t="s">
        <v>334</v>
      </c>
      <c r="G42" s="35" t="s">
        <v>335</v>
      </c>
      <c r="H42" s="35" t="s">
        <v>27</v>
      </c>
      <c r="I42" s="55" t="s">
        <v>28</v>
      </c>
      <c r="J42" s="35" t="s">
        <v>29</v>
      </c>
      <c r="K42" s="67" t="s">
        <v>341</v>
      </c>
      <c r="L42" s="57" t="s">
        <v>342</v>
      </c>
      <c r="M42" s="58" t="n">
        <v>14.8809523809524</v>
      </c>
      <c r="N42" s="57" t="n">
        <v>20</v>
      </c>
      <c r="O42" s="35" t="s">
        <v>318</v>
      </c>
      <c r="P42" s="65" t="s">
        <v>319</v>
      </c>
      <c r="Q42" s="35" t="s">
        <v>343</v>
      </c>
      <c r="R42" s="59" t="n">
        <v>272714</v>
      </c>
      <c r="S42" s="66" t="n">
        <v>153537</v>
      </c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</row>
    <row r="43" s="62" customFormat="true" ht="38.25" hidden="false" customHeight="false" outlineLevel="0" collapsed="false">
      <c r="A43" s="30" t="s">
        <v>344</v>
      </c>
      <c r="B43" s="33" t="s">
        <v>345</v>
      </c>
      <c r="C43" s="35" t="s">
        <v>346</v>
      </c>
      <c r="D43" s="33" t="s">
        <v>167</v>
      </c>
      <c r="E43" s="35" t="s">
        <v>314</v>
      </c>
      <c r="F43" s="35" t="s">
        <v>334</v>
      </c>
      <c r="G43" s="35" t="s">
        <v>335</v>
      </c>
      <c r="H43" s="35" t="s">
        <v>27</v>
      </c>
      <c r="I43" s="55" t="s">
        <v>28</v>
      </c>
      <c r="J43" s="35" t="s">
        <v>29</v>
      </c>
      <c r="K43" s="67" t="s">
        <v>347</v>
      </c>
      <c r="L43" s="57" t="s">
        <v>348</v>
      </c>
      <c r="M43" s="58" t="n">
        <v>14.8809523809524</v>
      </c>
      <c r="N43" s="57" t="n">
        <v>20</v>
      </c>
      <c r="O43" s="35" t="s">
        <v>318</v>
      </c>
      <c r="P43" s="65" t="s">
        <v>319</v>
      </c>
      <c r="Q43" s="35" t="s">
        <v>349</v>
      </c>
      <c r="R43" s="59" t="n">
        <v>147162</v>
      </c>
      <c r="S43" s="66" t="n">
        <v>78762</v>
      </c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</row>
    <row r="44" s="62" customFormat="true" ht="25.5" hidden="false" customHeight="false" outlineLevel="0" collapsed="false">
      <c r="A44" s="68" t="s">
        <v>350</v>
      </c>
      <c r="B44" s="33" t="s">
        <v>351</v>
      </c>
      <c r="C44" s="35" t="s">
        <v>352</v>
      </c>
      <c r="D44" s="33" t="s">
        <v>167</v>
      </c>
      <c r="E44" s="35" t="s">
        <v>353</v>
      </c>
      <c r="F44" s="35" t="s">
        <v>354</v>
      </c>
      <c r="G44" s="35" t="s">
        <v>27</v>
      </c>
      <c r="H44" s="35" t="s">
        <v>27</v>
      </c>
      <c r="I44" s="55" t="s">
        <v>28</v>
      </c>
      <c r="J44" s="35" t="s">
        <v>29</v>
      </c>
      <c r="K44" s="64" t="s">
        <v>27</v>
      </c>
      <c r="L44" s="57" t="s">
        <v>355</v>
      </c>
      <c r="M44" s="58" t="n">
        <v>1.19047619047619</v>
      </c>
      <c r="N44" s="69" t="n">
        <v>1.6</v>
      </c>
      <c r="O44" s="35" t="s">
        <v>318</v>
      </c>
      <c r="P44" s="65" t="s">
        <v>319</v>
      </c>
      <c r="Q44" s="35" t="s">
        <v>356</v>
      </c>
      <c r="R44" s="59" t="n">
        <v>702325</v>
      </c>
      <c r="S44" s="66" t="n">
        <v>167621</v>
      </c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</row>
    <row r="45" s="62" customFormat="true" ht="38.25" hidden="false" customHeight="false" outlineLevel="0" collapsed="false">
      <c r="A45" s="30" t="s">
        <v>357</v>
      </c>
      <c r="B45" s="33" t="s">
        <v>358</v>
      </c>
      <c r="C45" s="35" t="s">
        <v>359</v>
      </c>
      <c r="D45" s="33" t="s">
        <v>167</v>
      </c>
      <c r="E45" s="35" t="s">
        <v>360</v>
      </c>
      <c r="F45" s="35" t="s">
        <v>354</v>
      </c>
      <c r="G45" s="35" t="s">
        <v>361</v>
      </c>
      <c r="H45" s="35" t="s">
        <v>27</v>
      </c>
      <c r="I45" s="55" t="s">
        <v>28</v>
      </c>
      <c r="J45" s="35" t="s">
        <v>29</v>
      </c>
      <c r="K45" s="64" t="s">
        <v>27</v>
      </c>
      <c r="L45" s="57" t="s">
        <v>362</v>
      </c>
      <c r="M45" s="58" t="n">
        <v>4.16666666666667</v>
      </c>
      <c r="N45" s="69" t="n">
        <v>5.59998208005734</v>
      </c>
      <c r="O45" s="35" t="s">
        <v>318</v>
      </c>
      <c r="P45" s="65" t="s">
        <v>319</v>
      </c>
      <c r="Q45" s="35" t="s">
        <v>363</v>
      </c>
      <c r="R45" s="59" t="n">
        <v>266056</v>
      </c>
      <c r="S45" s="66" t="n">
        <v>158832</v>
      </c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</row>
    <row r="46" s="62" customFormat="true" ht="51" hidden="false" customHeight="false" outlineLevel="0" collapsed="false">
      <c r="A46" s="30" t="s">
        <v>364</v>
      </c>
      <c r="B46" s="33" t="s">
        <v>365</v>
      </c>
      <c r="C46" s="35" t="s">
        <v>366</v>
      </c>
      <c r="D46" s="33" t="s">
        <v>167</v>
      </c>
      <c r="E46" s="35" t="s">
        <v>360</v>
      </c>
      <c r="F46" s="35" t="s">
        <v>354</v>
      </c>
      <c r="G46" s="35" t="s">
        <v>361</v>
      </c>
      <c r="H46" s="35" t="s">
        <v>27</v>
      </c>
      <c r="I46" s="55" t="s">
        <v>28</v>
      </c>
      <c r="J46" s="35" t="s">
        <v>29</v>
      </c>
      <c r="K46" s="67" t="s">
        <v>341</v>
      </c>
      <c r="L46" s="57" t="s">
        <v>367</v>
      </c>
      <c r="M46" s="58" t="n">
        <v>4.16666666666667</v>
      </c>
      <c r="N46" s="69" t="n">
        <v>5.59998208005734</v>
      </c>
      <c r="O46" s="35" t="s">
        <v>318</v>
      </c>
      <c r="P46" s="65" t="s">
        <v>319</v>
      </c>
      <c r="Q46" s="35" t="s">
        <v>368</v>
      </c>
      <c r="R46" s="59" t="n">
        <v>273368</v>
      </c>
      <c r="S46" s="66" t="n">
        <v>149973</v>
      </c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</row>
    <row r="47" s="62" customFormat="true" ht="38.25" hidden="false" customHeight="false" outlineLevel="0" collapsed="false">
      <c r="A47" s="30" t="s">
        <v>369</v>
      </c>
      <c r="B47" s="33" t="s">
        <v>370</v>
      </c>
      <c r="C47" s="35" t="s">
        <v>371</v>
      </c>
      <c r="D47" s="33" t="s">
        <v>167</v>
      </c>
      <c r="E47" s="35" t="s">
        <v>360</v>
      </c>
      <c r="F47" s="35" t="s">
        <v>354</v>
      </c>
      <c r="G47" s="35" t="s">
        <v>361</v>
      </c>
      <c r="H47" s="35" t="s">
        <v>27</v>
      </c>
      <c r="I47" s="55" t="s">
        <v>28</v>
      </c>
      <c r="J47" s="35" t="s">
        <v>29</v>
      </c>
      <c r="K47" s="67" t="s">
        <v>347</v>
      </c>
      <c r="L47" s="57" t="s">
        <v>372</v>
      </c>
      <c r="M47" s="58" t="n">
        <v>4.16666666666667</v>
      </c>
      <c r="N47" s="69" t="n">
        <v>5.59998208005734</v>
      </c>
      <c r="O47" s="35" t="s">
        <v>318</v>
      </c>
      <c r="P47" s="65" t="s">
        <v>319</v>
      </c>
      <c r="Q47" s="35" t="s">
        <v>373</v>
      </c>
      <c r="R47" s="59" t="n">
        <v>147154</v>
      </c>
      <c r="S47" s="66" t="n">
        <v>75896</v>
      </c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</row>
    <row r="48" s="62" customFormat="true" ht="38.25" hidden="false" customHeight="false" outlineLevel="0" collapsed="false">
      <c r="A48" s="30" t="s">
        <v>374</v>
      </c>
      <c r="B48" s="33" t="s">
        <v>375</v>
      </c>
      <c r="C48" s="35" t="s">
        <v>376</v>
      </c>
      <c r="D48" s="33" t="s">
        <v>167</v>
      </c>
      <c r="E48" s="35" t="s">
        <v>377</v>
      </c>
      <c r="F48" s="35" t="s">
        <v>378</v>
      </c>
      <c r="G48" s="35" t="s">
        <v>379</v>
      </c>
      <c r="H48" s="35" t="s">
        <v>27</v>
      </c>
      <c r="I48" s="35" t="s">
        <v>28</v>
      </c>
      <c r="J48" s="35" t="s">
        <v>29</v>
      </c>
      <c r="K48" s="35" t="s">
        <v>27</v>
      </c>
      <c r="L48" s="57" t="s">
        <v>380</v>
      </c>
      <c r="M48" s="58" t="n">
        <v>26.7857142857143</v>
      </c>
      <c r="N48" s="70" t="n">
        <v>35.9998848003686</v>
      </c>
      <c r="O48" s="64" t="s">
        <v>318</v>
      </c>
      <c r="P48" s="52" t="s">
        <v>381</v>
      </c>
      <c r="Q48" s="35" t="s">
        <v>382</v>
      </c>
      <c r="R48" s="59" t="n">
        <v>297933</v>
      </c>
      <c r="S48" s="66" t="n">
        <v>148331</v>
      </c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</row>
    <row r="49" s="75" customFormat="true" ht="25.5" hidden="false" customHeight="false" outlineLevel="0" collapsed="false">
      <c r="A49" s="68" t="s">
        <v>383</v>
      </c>
      <c r="B49" s="33" t="s">
        <v>384</v>
      </c>
      <c r="C49" s="35" t="s">
        <v>385</v>
      </c>
      <c r="D49" s="33" t="s">
        <v>23</v>
      </c>
      <c r="E49" s="35" t="s">
        <v>386</v>
      </c>
      <c r="F49" s="35" t="s">
        <v>334</v>
      </c>
      <c r="G49" s="35" t="s">
        <v>27</v>
      </c>
      <c r="H49" s="35" t="s">
        <v>27</v>
      </c>
      <c r="I49" s="35" t="s">
        <v>387</v>
      </c>
      <c r="J49" s="35" t="s">
        <v>47</v>
      </c>
      <c r="K49" s="35" t="s">
        <v>27</v>
      </c>
      <c r="L49" s="57" t="s">
        <v>388</v>
      </c>
      <c r="M49" s="58" t="n">
        <v>11.9047619047619</v>
      </c>
      <c r="N49" s="70" t="n">
        <v>15.9999488001638</v>
      </c>
      <c r="O49" s="35" t="s">
        <v>318</v>
      </c>
      <c r="P49" s="65" t="s">
        <v>389</v>
      </c>
      <c r="Q49" s="71" t="s">
        <v>390</v>
      </c>
      <c r="R49" s="72" t="s">
        <v>291</v>
      </c>
      <c r="S49" s="73" t="n">
        <v>71834</v>
      </c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</row>
    <row r="50" s="75" customFormat="true" ht="38.25" hidden="false" customHeight="false" outlineLevel="0" collapsed="false">
      <c r="A50" s="30" t="s">
        <v>391</v>
      </c>
      <c r="B50" s="33" t="s">
        <v>392</v>
      </c>
      <c r="C50" s="35" t="s">
        <v>393</v>
      </c>
      <c r="D50" s="33" t="s">
        <v>23</v>
      </c>
      <c r="E50" s="35" t="s">
        <v>386</v>
      </c>
      <c r="F50" s="35" t="s">
        <v>334</v>
      </c>
      <c r="G50" s="35" t="s">
        <v>27</v>
      </c>
      <c r="H50" s="35" t="s">
        <v>27</v>
      </c>
      <c r="I50" s="35" t="s">
        <v>387</v>
      </c>
      <c r="J50" s="35" t="s">
        <v>47</v>
      </c>
      <c r="K50" s="35" t="s">
        <v>394</v>
      </c>
      <c r="L50" s="57" t="s">
        <v>395</v>
      </c>
      <c r="M50" s="58" t="n">
        <v>11.9047619047619</v>
      </c>
      <c r="N50" s="70" t="n">
        <v>8.79997184009011</v>
      </c>
      <c r="O50" s="35" t="s">
        <v>318</v>
      </c>
      <c r="P50" s="65" t="s">
        <v>389</v>
      </c>
      <c r="Q50" s="71" t="s">
        <v>396</v>
      </c>
      <c r="R50" s="72" t="s">
        <v>291</v>
      </c>
      <c r="S50" s="73" t="n">
        <v>69003</v>
      </c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</row>
    <row r="51" s="75" customFormat="true" ht="38.25" hidden="false" customHeight="false" outlineLevel="0" collapsed="false">
      <c r="A51" s="30" t="s">
        <v>397</v>
      </c>
      <c r="B51" s="33" t="s">
        <v>397</v>
      </c>
      <c r="C51" s="35" t="s">
        <v>393</v>
      </c>
      <c r="D51" s="33" t="s">
        <v>23</v>
      </c>
      <c r="E51" s="35" t="s">
        <v>314</v>
      </c>
      <c r="F51" s="35" t="s">
        <v>334</v>
      </c>
      <c r="G51" s="35" t="s">
        <v>335</v>
      </c>
      <c r="H51" s="35" t="s">
        <v>27</v>
      </c>
      <c r="I51" s="52" t="s">
        <v>28</v>
      </c>
      <c r="J51" s="52" t="s">
        <v>29</v>
      </c>
      <c r="K51" s="35" t="s">
        <v>341</v>
      </c>
      <c r="L51" s="35" t="s">
        <v>342</v>
      </c>
      <c r="M51" s="52" t="n">
        <v>14.88</v>
      </c>
      <c r="N51" s="52" t="n">
        <v>20</v>
      </c>
      <c r="O51" s="52" t="s">
        <v>318</v>
      </c>
      <c r="P51" s="52" t="s">
        <v>319</v>
      </c>
      <c r="Q51" s="52" t="s">
        <v>349</v>
      </c>
      <c r="R51" s="76" t="n">
        <v>462714</v>
      </c>
      <c r="S51" s="77" t="s">
        <v>398</v>
      </c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</row>
    <row r="52" s="75" customFormat="true" ht="25.5" hidden="false" customHeight="false" outlineLevel="0" collapsed="false">
      <c r="A52" s="68" t="s">
        <v>399</v>
      </c>
      <c r="B52" s="33" t="s">
        <v>400</v>
      </c>
      <c r="C52" s="35" t="s">
        <v>401</v>
      </c>
      <c r="D52" s="33" t="s">
        <v>23</v>
      </c>
      <c r="E52" s="35" t="s">
        <v>226</v>
      </c>
      <c r="F52" s="35" t="s">
        <v>134</v>
      </c>
      <c r="G52" s="35" t="s">
        <v>227</v>
      </c>
      <c r="H52" s="35" t="s">
        <v>27</v>
      </c>
      <c r="I52" s="35" t="s">
        <v>387</v>
      </c>
      <c r="J52" s="35" t="s">
        <v>402</v>
      </c>
      <c r="K52" s="35" t="s">
        <v>27</v>
      </c>
      <c r="L52" s="57" t="s">
        <v>403</v>
      </c>
      <c r="M52" s="58" t="n">
        <v>6.54761904761905</v>
      </c>
      <c r="N52" s="70" t="n">
        <v>8.79997184009011</v>
      </c>
      <c r="O52" s="35" t="s">
        <v>318</v>
      </c>
      <c r="P52" s="33" t="s">
        <v>381</v>
      </c>
      <c r="Q52" s="78" t="s">
        <v>404</v>
      </c>
      <c r="R52" s="72" t="n">
        <v>83898</v>
      </c>
      <c r="S52" s="73" t="n">
        <v>74082</v>
      </c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</row>
    <row r="53" s="75" customFormat="true" ht="38.25" hidden="false" customHeight="false" outlineLevel="0" collapsed="false">
      <c r="A53" s="68" t="s">
        <v>405</v>
      </c>
      <c r="B53" s="33" t="s">
        <v>406</v>
      </c>
      <c r="C53" s="35" t="s">
        <v>407</v>
      </c>
      <c r="D53" s="33" t="s">
        <v>23</v>
      </c>
      <c r="E53" s="35" t="s">
        <v>226</v>
      </c>
      <c r="F53" s="35" t="s">
        <v>134</v>
      </c>
      <c r="G53" s="35" t="s">
        <v>227</v>
      </c>
      <c r="H53" s="35" t="s">
        <v>27</v>
      </c>
      <c r="I53" s="35" t="s">
        <v>387</v>
      </c>
      <c r="J53" s="35" t="s">
        <v>402</v>
      </c>
      <c r="K53" s="35" t="s">
        <v>408</v>
      </c>
      <c r="L53" s="57" t="s">
        <v>409</v>
      </c>
      <c r="M53" s="58" t="n">
        <v>6.54761904761905</v>
      </c>
      <c r="N53" s="70" t="n">
        <v>13.6</v>
      </c>
      <c r="O53" s="35" t="s">
        <v>410</v>
      </c>
      <c r="P53" s="33" t="s">
        <v>302</v>
      </c>
      <c r="Q53" s="78" t="s">
        <v>411</v>
      </c>
      <c r="R53" s="72" t="n">
        <v>42124</v>
      </c>
      <c r="S53" s="73" t="n">
        <v>34616</v>
      </c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</row>
    <row r="54" s="75" customFormat="true" ht="25.5" hidden="false" customHeight="false" outlineLevel="0" collapsed="false">
      <c r="A54" s="68" t="s">
        <v>412</v>
      </c>
      <c r="B54" s="33" t="s">
        <v>413</v>
      </c>
      <c r="C54" s="35" t="s">
        <v>414</v>
      </c>
      <c r="D54" s="33" t="s">
        <v>23</v>
      </c>
      <c r="E54" s="35" t="s">
        <v>241</v>
      </c>
      <c r="F54" s="35" t="s">
        <v>242</v>
      </c>
      <c r="G54" s="35" t="s">
        <v>227</v>
      </c>
      <c r="H54" s="35" t="s">
        <v>27</v>
      </c>
      <c r="I54" s="35" t="s">
        <v>387</v>
      </c>
      <c r="J54" s="35" t="s">
        <v>402</v>
      </c>
      <c r="K54" s="35" t="s">
        <v>27</v>
      </c>
      <c r="L54" s="57" t="s">
        <v>415</v>
      </c>
      <c r="M54" s="58" t="n">
        <f aca="false">1.4881*6.8</f>
        <v>10.11908</v>
      </c>
      <c r="N54" s="70" t="n">
        <v>13.6</v>
      </c>
      <c r="O54" s="35" t="s">
        <v>318</v>
      </c>
      <c r="P54" s="33" t="s">
        <v>302</v>
      </c>
      <c r="Q54" s="78" t="s">
        <v>416</v>
      </c>
      <c r="R54" s="72" t="n">
        <v>224902</v>
      </c>
      <c r="S54" s="79" t="n">
        <v>126766</v>
      </c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</row>
    <row r="55" s="75" customFormat="true" ht="38.25" hidden="false" customHeight="false" outlineLevel="0" collapsed="false">
      <c r="A55" s="68" t="s">
        <v>417</v>
      </c>
      <c r="B55" s="33" t="s">
        <v>418</v>
      </c>
      <c r="C55" s="35" t="s">
        <v>419</v>
      </c>
      <c r="D55" s="33" t="s">
        <v>23</v>
      </c>
      <c r="E55" s="35" t="s">
        <v>241</v>
      </c>
      <c r="F55" s="35" t="s">
        <v>242</v>
      </c>
      <c r="G55" s="35" t="s">
        <v>227</v>
      </c>
      <c r="H55" s="35" t="s">
        <v>27</v>
      </c>
      <c r="I55" s="35" t="s">
        <v>387</v>
      </c>
      <c r="J55" s="35" t="s">
        <v>402</v>
      </c>
      <c r="K55" s="35" t="s">
        <v>420</v>
      </c>
      <c r="L55" s="57" t="s">
        <v>421</v>
      </c>
      <c r="M55" s="58" t="n">
        <f aca="false">1.4881*6.8</f>
        <v>10.11908</v>
      </c>
      <c r="N55" s="70" t="n">
        <v>13.6</v>
      </c>
      <c r="O55" s="35" t="s">
        <v>422</v>
      </c>
      <c r="P55" s="33" t="s">
        <v>302</v>
      </c>
      <c r="Q55" s="78" t="s">
        <v>423</v>
      </c>
      <c r="R55" s="72" t="n">
        <v>84692</v>
      </c>
      <c r="S55" s="79" t="n">
        <v>51866</v>
      </c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</row>
    <row r="56" s="75" customFormat="true" ht="38.25" hidden="false" customHeight="false" outlineLevel="0" collapsed="false">
      <c r="A56" s="68" t="s">
        <v>424</v>
      </c>
      <c r="B56" s="33" t="s">
        <v>425</v>
      </c>
      <c r="C56" s="35" t="s">
        <v>401</v>
      </c>
      <c r="D56" s="33" t="s">
        <v>23</v>
      </c>
      <c r="E56" s="35" t="s">
        <v>426</v>
      </c>
      <c r="F56" s="35" t="s">
        <v>354</v>
      </c>
      <c r="G56" s="35" t="s">
        <v>361</v>
      </c>
      <c r="H56" s="35" t="s">
        <v>27</v>
      </c>
      <c r="I56" s="55" t="s">
        <v>28</v>
      </c>
      <c r="J56" s="35" t="s">
        <v>29</v>
      </c>
      <c r="K56" s="67" t="s">
        <v>341</v>
      </c>
      <c r="L56" s="57" t="s">
        <v>427</v>
      </c>
      <c r="M56" s="58" t="n">
        <v>4.16666666666667</v>
      </c>
      <c r="N56" s="69" t="n">
        <v>5.59998208005734</v>
      </c>
      <c r="O56" s="35" t="s">
        <v>318</v>
      </c>
      <c r="P56" s="65" t="s">
        <v>319</v>
      </c>
      <c r="Q56" s="35" t="s">
        <v>428</v>
      </c>
      <c r="R56" s="80" t="n">
        <v>987608</v>
      </c>
      <c r="S56" s="66" t="n">
        <v>899905</v>
      </c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</row>
    <row r="57" s="75" customFormat="true" ht="38.25" hidden="false" customHeight="false" outlineLevel="0" collapsed="false">
      <c r="A57" s="68" t="s">
        <v>429</v>
      </c>
      <c r="B57" s="33" t="s">
        <v>430</v>
      </c>
      <c r="C57" s="35" t="s">
        <v>401</v>
      </c>
      <c r="D57" s="33" t="s">
        <v>23</v>
      </c>
      <c r="E57" s="35" t="s">
        <v>426</v>
      </c>
      <c r="F57" s="35" t="s">
        <v>354</v>
      </c>
      <c r="G57" s="35" t="s">
        <v>361</v>
      </c>
      <c r="H57" s="35" t="s">
        <v>27</v>
      </c>
      <c r="I57" s="55" t="s">
        <v>28</v>
      </c>
      <c r="J57" s="35" t="s">
        <v>29</v>
      </c>
      <c r="K57" s="67" t="s">
        <v>347</v>
      </c>
      <c r="L57" s="57" t="s">
        <v>431</v>
      </c>
      <c r="M57" s="58" t="n">
        <v>4.16666666666667</v>
      </c>
      <c r="N57" s="69" t="n">
        <v>5.59998208005734</v>
      </c>
      <c r="O57" s="35" t="s">
        <v>318</v>
      </c>
      <c r="P57" s="65" t="s">
        <v>319</v>
      </c>
      <c r="Q57" s="35" t="s">
        <v>428</v>
      </c>
      <c r="R57" s="80" t="n">
        <v>987608</v>
      </c>
      <c r="S57" s="66" t="n">
        <v>905954</v>
      </c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</row>
    <row r="58" s="75" customFormat="true" ht="38.25" hidden="false" customHeight="false" outlineLevel="0" collapsed="false">
      <c r="A58" s="68" t="s">
        <v>432</v>
      </c>
      <c r="B58" s="33" t="s">
        <v>433</v>
      </c>
      <c r="C58" s="35" t="s">
        <v>401</v>
      </c>
      <c r="D58" s="33" t="s">
        <v>23</v>
      </c>
      <c r="E58" s="35" t="s">
        <v>314</v>
      </c>
      <c r="F58" s="35" t="s">
        <v>334</v>
      </c>
      <c r="G58" s="35" t="s">
        <v>335</v>
      </c>
      <c r="H58" s="35" t="s">
        <v>27</v>
      </c>
      <c r="I58" s="55" t="s">
        <v>28</v>
      </c>
      <c r="J58" s="35" t="s">
        <v>29</v>
      </c>
      <c r="K58" s="67" t="s">
        <v>341</v>
      </c>
      <c r="L58" s="57" t="s">
        <v>434</v>
      </c>
      <c r="M58" s="58" t="n">
        <v>14.8809523809524</v>
      </c>
      <c r="N58" s="57" t="n">
        <v>20</v>
      </c>
      <c r="O58" s="35" t="s">
        <v>318</v>
      </c>
      <c r="P58" s="65" t="s">
        <v>319</v>
      </c>
      <c r="Q58" s="35" t="s">
        <v>435</v>
      </c>
      <c r="R58" s="80" t="n">
        <v>1053269</v>
      </c>
      <c r="S58" s="79" t="n">
        <v>945042</v>
      </c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</row>
    <row r="59" s="75" customFormat="true" ht="38.25" hidden="false" customHeight="false" outlineLevel="0" collapsed="false">
      <c r="A59" s="68" t="s">
        <v>436</v>
      </c>
      <c r="B59" s="33" t="s">
        <v>437</v>
      </c>
      <c r="C59" s="35" t="s">
        <v>401</v>
      </c>
      <c r="D59" s="33" t="s">
        <v>23</v>
      </c>
      <c r="E59" s="35" t="s">
        <v>314</v>
      </c>
      <c r="F59" s="35" t="s">
        <v>334</v>
      </c>
      <c r="G59" s="35" t="s">
        <v>335</v>
      </c>
      <c r="H59" s="35" t="s">
        <v>27</v>
      </c>
      <c r="I59" s="55" t="s">
        <v>28</v>
      </c>
      <c r="J59" s="35" t="s">
        <v>29</v>
      </c>
      <c r="K59" s="67" t="s">
        <v>347</v>
      </c>
      <c r="L59" s="57" t="s">
        <v>438</v>
      </c>
      <c r="M59" s="58" t="n">
        <v>14.8809523809524</v>
      </c>
      <c r="N59" s="57" t="n">
        <v>20</v>
      </c>
      <c r="O59" s="35" t="s">
        <v>318</v>
      </c>
      <c r="P59" s="65" t="s">
        <v>319</v>
      </c>
      <c r="Q59" s="35" t="s">
        <v>435</v>
      </c>
      <c r="R59" s="80" t="n">
        <v>1053269</v>
      </c>
      <c r="S59" s="79" t="n">
        <v>945042</v>
      </c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</row>
    <row r="60" s="75" customFormat="true" ht="25.5" hidden="false" customHeight="false" outlineLevel="0" collapsed="false">
      <c r="A60" s="68" t="s">
        <v>439</v>
      </c>
      <c r="B60" s="33" t="s">
        <v>439</v>
      </c>
      <c r="C60" s="35" t="s">
        <v>401</v>
      </c>
      <c r="D60" s="33" t="s">
        <v>23</v>
      </c>
      <c r="E60" s="35" t="s">
        <v>440</v>
      </c>
      <c r="F60" s="35" t="s">
        <v>441</v>
      </c>
      <c r="G60" s="35" t="s">
        <v>227</v>
      </c>
      <c r="H60" s="35" t="s">
        <v>27</v>
      </c>
      <c r="I60" s="35" t="s">
        <v>28</v>
      </c>
      <c r="J60" s="35" t="s">
        <v>402</v>
      </c>
      <c r="K60" s="35" t="s">
        <v>27</v>
      </c>
      <c r="L60" s="57" t="s">
        <v>442</v>
      </c>
      <c r="M60" s="58"/>
      <c r="N60" s="70"/>
      <c r="O60" s="35" t="s">
        <v>318</v>
      </c>
      <c r="P60" s="52" t="s">
        <v>381</v>
      </c>
      <c r="Q60" s="78" t="s">
        <v>443</v>
      </c>
      <c r="R60" s="72" t="n">
        <v>583051</v>
      </c>
      <c r="S60" s="73" t="n">
        <v>392890</v>
      </c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</row>
    <row r="61" s="75" customFormat="true" ht="25.5" hidden="false" customHeight="false" outlineLevel="0" collapsed="false">
      <c r="A61" s="68" t="s">
        <v>444</v>
      </c>
      <c r="B61" s="33" t="s">
        <v>444</v>
      </c>
      <c r="C61" s="35" t="s">
        <v>401</v>
      </c>
      <c r="D61" s="33" t="s">
        <v>23</v>
      </c>
      <c r="E61" s="35" t="s">
        <v>440</v>
      </c>
      <c r="F61" s="35" t="s">
        <v>441</v>
      </c>
      <c r="G61" s="35" t="s">
        <v>227</v>
      </c>
      <c r="H61" s="35" t="s">
        <v>27</v>
      </c>
      <c r="I61" s="35" t="s">
        <v>28</v>
      </c>
      <c r="J61" s="35" t="s">
        <v>402</v>
      </c>
      <c r="K61" s="35" t="s">
        <v>27</v>
      </c>
      <c r="L61" s="57" t="s">
        <v>442</v>
      </c>
      <c r="M61" s="58"/>
      <c r="N61" s="70"/>
      <c r="O61" s="35" t="s">
        <v>318</v>
      </c>
      <c r="P61" s="52" t="s">
        <v>381</v>
      </c>
      <c r="Q61" s="78" t="s">
        <v>443</v>
      </c>
      <c r="R61" s="72" t="n">
        <v>583051</v>
      </c>
      <c r="S61" s="73" t="n">
        <v>392890</v>
      </c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</row>
    <row r="62" s="75" customFormat="true" ht="26.25" hidden="false" customHeight="false" outlineLevel="0" collapsed="false">
      <c r="A62" s="81" t="s">
        <v>445</v>
      </c>
      <c r="B62" s="82" t="s">
        <v>445</v>
      </c>
      <c r="C62" s="83" t="s">
        <v>401</v>
      </c>
      <c r="D62" s="82" t="s">
        <v>23</v>
      </c>
      <c r="E62" s="83" t="s">
        <v>440</v>
      </c>
      <c r="F62" s="83" t="s">
        <v>441</v>
      </c>
      <c r="G62" s="83" t="s">
        <v>227</v>
      </c>
      <c r="H62" s="83" t="s">
        <v>27</v>
      </c>
      <c r="I62" s="83" t="s">
        <v>28</v>
      </c>
      <c r="J62" s="83" t="s">
        <v>402</v>
      </c>
      <c r="K62" s="84" t="s">
        <v>446</v>
      </c>
      <c r="L62" s="85" t="s">
        <v>442</v>
      </c>
      <c r="M62" s="86"/>
      <c r="N62" s="87"/>
      <c r="O62" s="83" t="s">
        <v>447</v>
      </c>
      <c r="P62" s="88" t="s">
        <v>381</v>
      </c>
      <c r="Q62" s="89" t="s">
        <v>448</v>
      </c>
      <c r="R62" s="90" t="n">
        <v>969763</v>
      </c>
      <c r="S62" s="91" t="n">
        <v>48464</v>
      </c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</row>
  </sheetData>
  <mergeCells count="124">
    <mergeCell ref="T37:T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L37:AL40"/>
    <mergeCell ref="AM37:AM40"/>
    <mergeCell ref="AN37:AN40"/>
    <mergeCell ref="AO37:AO40"/>
    <mergeCell ref="AP37:AP40"/>
    <mergeCell ref="AQ37:AQ40"/>
    <mergeCell ref="AR37:AR40"/>
    <mergeCell ref="AS37:AS40"/>
    <mergeCell ref="AT37:AT40"/>
    <mergeCell ref="AU37:AU40"/>
    <mergeCell ref="AV37:AV40"/>
    <mergeCell ref="AW37:AW40"/>
    <mergeCell ref="AX37:AX40"/>
    <mergeCell ref="AY37:AY40"/>
    <mergeCell ref="AZ37:AZ40"/>
    <mergeCell ref="BA37:BA40"/>
    <mergeCell ref="BB37:BB40"/>
    <mergeCell ref="BC37:BC40"/>
    <mergeCell ref="BD37:BD40"/>
    <mergeCell ref="BE37:BE40"/>
    <mergeCell ref="BF37:BF40"/>
    <mergeCell ref="BG37:BG40"/>
    <mergeCell ref="BH37:BH40"/>
    <mergeCell ref="BI37:BI40"/>
    <mergeCell ref="BJ37:BJ40"/>
    <mergeCell ref="BK37:BK40"/>
    <mergeCell ref="BL37:BL40"/>
    <mergeCell ref="BM37:BM40"/>
    <mergeCell ref="BN37:BN40"/>
    <mergeCell ref="BO37:BO40"/>
    <mergeCell ref="BP37:BP40"/>
    <mergeCell ref="BQ37:BQ40"/>
    <mergeCell ref="BR37:BR40"/>
    <mergeCell ref="BS37:BS40"/>
    <mergeCell ref="BT37:BT40"/>
    <mergeCell ref="BU37:BU40"/>
    <mergeCell ref="BV37:BV40"/>
    <mergeCell ref="BW37:BW40"/>
    <mergeCell ref="BX37:BX40"/>
    <mergeCell ref="BY37:BY40"/>
    <mergeCell ref="BZ37:BZ40"/>
    <mergeCell ref="CA37:CA40"/>
    <mergeCell ref="CB37:CB40"/>
    <mergeCell ref="CC37:CC40"/>
    <mergeCell ref="CD37:CD40"/>
    <mergeCell ref="CE37:CE40"/>
    <mergeCell ref="CF37:CF40"/>
    <mergeCell ref="CG37:CG40"/>
    <mergeCell ref="CH37:CH40"/>
    <mergeCell ref="CI37:CI40"/>
    <mergeCell ref="CJ37:CJ40"/>
    <mergeCell ref="CK37:CK40"/>
    <mergeCell ref="CL37:CL40"/>
    <mergeCell ref="CM37:CM40"/>
    <mergeCell ref="CN37:CN40"/>
    <mergeCell ref="CO37:CO40"/>
    <mergeCell ref="CP37:CP40"/>
    <mergeCell ref="CQ37:CQ40"/>
    <mergeCell ref="CR37:CR40"/>
    <mergeCell ref="CS37:CS40"/>
    <mergeCell ref="CT37:CT40"/>
    <mergeCell ref="CU37:CU40"/>
    <mergeCell ref="CV37:CV40"/>
    <mergeCell ref="CW37:CW40"/>
    <mergeCell ref="CX37:CX40"/>
    <mergeCell ref="CY37:CY40"/>
    <mergeCell ref="CZ37:CZ40"/>
    <mergeCell ref="DA37:DA40"/>
    <mergeCell ref="DB37:DB40"/>
    <mergeCell ref="DC37:DC40"/>
    <mergeCell ref="DD37:DD40"/>
    <mergeCell ref="DE37:DE40"/>
    <mergeCell ref="DF37:DF40"/>
    <mergeCell ref="DG37:DG40"/>
    <mergeCell ref="DH37:DH40"/>
    <mergeCell ref="DI37:DI40"/>
    <mergeCell ref="DJ37:DJ40"/>
    <mergeCell ref="DK37:DK40"/>
    <mergeCell ref="DL37:DL40"/>
    <mergeCell ref="DM37:DM40"/>
    <mergeCell ref="DN37:DN40"/>
    <mergeCell ref="DO37:DO40"/>
    <mergeCell ref="DP37:DP40"/>
    <mergeCell ref="DQ37:DQ40"/>
    <mergeCell ref="DR37:DR40"/>
    <mergeCell ref="DS37:DS40"/>
    <mergeCell ref="DT37:DT40"/>
    <mergeCell ref="DU37:DU40"/>
    <mergeCell ref="DV37:DV40"/>
    <mergeCell ref="DW37:DW40"/>
    <mergeCell ref="DX37:DX40"/>
    <mergeCell ref="DY37:DY40"/>
    <mergeCell ref="DZ37:DZ40"/>
    <mergeCell ref="EA37:EA40"/>
    <mergeCell ref="EB37:EB40"/>
    <mergeCell ref="EC37:EC40"/>
    <mergeCell ref="ED37:ED40"/>
    <mergeCell ref="EE37:EE40"/>
    <mergeCell ref="EF37:EF40"/>
    <mergeCell ref="EG37:EG40"/>
    <mergeCell ref="EH37:EH40"/>
    <mergeCell ref="EI37:EI40"/>
    <mergeCell ref="EJ37:EJ40"/>
    <mergeCell ref="EK37:EK40"/>
    <mergeCell ref="EL37:EL40"/>
    <mergeCell ref="EM37:EM40"/>
  </mergeCells>
  <conditionalFormatting sqref="R26:S27 K17:K18 K13:K14 K9 A28:B30 K11 C26:C31 G5:H10 L19:L21 A7:B9 R3:S6 A34:B34 K3:K7 L4 L6 L26:L27 L1:M1 C5:C9 E5:E10 M37:M39 A24:C25 A1:H1 A37:D39 K56:K62">
    <cfRule type="cellIs" priority="2" operator="equal" aboveAverage="0" equalAverage="0" bottom="0" percent="0" rank="0" text="" dxfId="0">
      <formula>"(blank)"</formula>
    </cfRule>
  </conditionalFormatting>
  <conditionalFormatting sqref="K8 K10 K1 K19:K27 O1 O3:O18 K37:K46 O20:O50 L52:L62 O52:O62">
    <cfRule type="cellIs" priority="3" operator="equal" aboveAverage="0" equalAverage="0" bottom="0" percent="0" rank="0" text="" dxfId="1">
      <formula>"(blank)"</formula>
    </cfRule>
  </conditionalFormatting>
  <conditionalFormatting sqref="M58:M59 S57 K55:K56 K58 L47:L48 L37:M46 M53 L49:M50 M55:M56">
    <cfRule type="cellIs" priority="4" operator="equal" aboveAverage="0" equalAverage="0" bottom="0" percent="0" rank="0" text="" dxfId="2">
      <formula>"(blank)"</formula>
    </cfRule>
  </conditionalFormatting>
  <conditionalFormatting sqref="K52 K48">
    <cfRule type="cellIs" priority="5" operator="equal" aboveAverage="0" equalAverage="0" bottom="0" percent="0" rank="0" text="" dxfId="3">
      <formula>"(blank)"</formula>
    </cfRule>
  </conditionalFormatting>
  <printOptions headings="false" gridLines="false" gridLinesSet="true" horizontalCentered="false" verticalCentered="false"/>
  <pageMargins left="0.4" right="0.4" top="0.6" bottom="0.6" header="0.4" footer="0.4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roduct Launch Schedule&amp;CSBBu&amp;R&amp;D</oddHeader>
    <oddFooter>&amp;LCisco Confidential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23:05:44Z</dcterms:created>
  <dc:creator>Rong-Feng Chang</dc:creator>
  <dc:description/>
  <dc:language>en-US</dc:language>
  <cp:lastModifiedBy>v</cp:lastModifiedBy>
  <dcterms:modified xsi:type="dcterms:W3CDTF">2014-02-03T18:31:46Z</dcterms:modified>
  <cp:revision>0</cp:revision>
  <dc:subject/>
  <dc:title/>
</cp:coreProperties>
</file>